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速公路服务区（含一级）" sheetId="1" state="visible" r:id="rId2"/>
    <sheet name="普通国省干线公路服务区" sheetId="2" state="visible" r:id="rId3"/>
    <sheet name="普通国省干线公路停车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643">
  <si>
    <r>
      <rPr>
        <sz val="20"/>
        <rFont val="Noto Sans"/>
        <family val="2"/>
      </rPr>
      <t xml:space="preserve">自治区交通运输厅高速（含一级）公路服务区统计表
</t>
    </r>
    <r>
      <rPr>
        <sz val="8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  附表</t>
    </r>
    <r>
      <rPr>
        <sz val="12"/>
        <rFont val="方正小标宋_GBK"/>
        <family val="4"/>
        <charset val="134"/>
      </rPr>
      <t xml:space="preserve">1</t>
    </r>
  </si>
  <si>
    <t xml:space="preserve">序号</t>
  </si>
  <si>
    <t xml:space="preserve">管理经营单位</t>
  </si>
  <si>
    <t xml:space="preserve">名称</t>
  </si>
  <si>
    <t xml:space="preserve">路线名称</t>
  </si>
  <si>
    <t xml:space="preserve">路线编号</t>
  </si>
  <si>
    <t xml:space="preserve">中心桩号</t>
  </si>
  <si>
    <t xml:space="preserve">服务区类型</t>
  </si>
  <si>
    <t xml:space="preserve">服务内容</t>
  </si>
  <si>
    <t xml:space="preserve">服务区 方向</t>
  </si>
  <si>
    <t xml:space="preserve">备注</t>
  </si>
  <si>
    <t xml:space="preserve">新疆交投实业              有限责任公司</t>
  </si>
  <si>
    <t xml:space="preserve"> 果子沟服务区</t>
  </si>
  <si>
    <t xml:space="preserve">连霍高速</t>
  </si>
  <si>
    <t xml:space="preserve">G30</t>
  </si>
  <si>
    <t xml:space="preserve">K4197+560</t>
  </si>
  <si>
    <t xml:space="preserve">高速</t>
  </si>
  <si>
    <t xml:space="preserve">便利店、停车场、公共卫生间、免费热水供应、医疗急救箱</t>
  </si>
  <si>
    <t xml:space="preserve">东西双侧</t>
  </si>
  <si>
    <t xml:space="preserve">新疆交投实业               有限责任公司</t>
  </si>
  <si>
    <t xml:space="preserve"> 愉群翁服务区</t>
  </si>
  <si>
    <t xml:space="preserve">伊墩高速</t>
  </si>
  <si>
    <t xml:space="preserve">S12</t>
  </si>
  <si>
    <t xml:space="preserve">K37+501</t>
  </si>
  <si>
    <t xml:space="preserve">南北双侧</t>
  </si>
  <si>
    <t xml:space="preserve">拜什墩服务区</t>
  </si>
  <si>
    <t xml:space="preserve">墩那高速</t>
  </si>
  <si>
    <t xml:space="preserve">K87+000</t>
  </si>
  <si>
    <t xml:space="preserve">停车场、公共卫生间、免费热水供应、医疗急救箱</t>
  </si>
  <si>
    <t xml:space="preserve">木斯服务区</t>
  </si>
  <si>
    <t xml:space="preserve">K143+350</t>
  </si>
  <si>
    <t xml:space="preserve"> 吐尔根服务区</t>
  </si>
  <si>
    <t xml:space="preserve">K194+700</t>
  </si>
  <si>
    <t xml:space="preserve">那拉提服务区</t>
  </si>
  <si>
    <t xml:space="preserve">K244+300</t>
  </si>
  <si>
    <t xml:space="preserve">新疆交通投资（集团）有限责任公司塔城分公司</t>
  </si>
  <si>
    <t xml:space="preserve">铁厂沟服务区</t>
  </si>
  <si>
    <t xml:space="preserve">克塔高速</t>
  </si>
  <si>
    <t xml:space="preserve">G3015</t>
  </si>
  <si>
    <t xml:space="preserve">K231+700</t>
  </si>
  <si>
    <t xml:space="preserve">停车场、公共卫生间、室内休息室、母婴室、无障碍卫生间、免费热水供应、便利店、加油站、医疗急救箱</t>
  </si>
  <si>
    <t xml:space="preserve">额敏服务区</t>
  </si>
  <si>
    <t xml:space="preserve">K296+113</t>
  </si>
  <si>
    <t xml:space="preserve">停车场、公共卫生间、室内休息室、母婴室、无障碍卫生间、免费热水供应、加油站、医疗急救箱</t>
  </si>
  <si>
    <t xml:space="preserve">新疆交通投资（集团）有限责任公司阿勒泰分公司</t>
  </si>
  <si>
    <t xml:space="preserve">乌图布拉克服务区</t>
  </si>
  <si>
    <t xml:space="preserve">奎阿高速</t>
  </si>
  <si>
    <t xml:space="preserve">G3014</t>
  </si>
  <si>
    <t xml:space="preserve">K354+195</t>
  </si>
  <si>
    <t xml:space="preserve">公共卫生间、停车、便利店、餐饮、免费开水供应、室外休息区、医疗急救箱、简易维修工具、交通路线及天气咨询、无障碍卫生间</t>
  </si>
  <si>
    <t xml:space="preserve">和什托洛盖服务区</t>
  </si>
  <si>
    <t xml:space="preserve">K287+500</t>
  </si>
  <si>
    <t xml:space="preserve">公共卫生间、停车、便利店、餐饮、免费开水供应、司机之家、司机之家自备餐区、室外休息区、医疗急救箱、简易维修工具、交通路线及天气咨询、无障碍卫生间</t>
  </si>
  <si>
    <t xml:space="preserve">北屯服务区</t>
  </si>
  <si>
    <t xml:space="preserve">K474+542</t>
  </si>
  <si>
    <t xml:space="preserve">公共卫生间、停车、便利店、餐饮、免费热水供应、室外休息区、医疗急救箱、简易维修工具、交通路线及天气咨询、无障碍卫生间、司机之家</t>
  </si>
  <si>
    <t xml:space="preserve">福海渔场服务区</t>
  </si>
  <si>
    <t xml:space="preserve">K418+500</t>
  </si>
  <si>
    <t xml:space="preserve">公共卫生间、停车、免费热水供应、室外休息区、医疗急救箱、简易维修工具、交通路线及天气咨询、无障碍卫生间、司机之家</t>
  </si>
  <si>
    <t xml:space="preserve">恰库尔图服务区</t>
  </si>
  <si>
    <t xml:space="preserve">富五高速</t>
  </si>
  <si>
    <t xml:space="preserve">S11</t>
  </si>
  <si>
    <t xml:space="preserve">K46+270</t>
  </si>
  <si>
    <t xml:space="preserve">新疆交投实业有限责任公司</t>
  </si>
  <si>
    <t xml:space="preserve">托托服务区</t>
  </si>
  <si>
    <t xml:space="preserve">K3949+600</t>
  </si>
  <si>
    <r>
      <rPr>
        <sz val="12"/>
        <rFont val="Noto Sans"/>
        <family val="2"/>
      </rPr>
      <t xml:space="preserve">便利店、停车场、公共卫生间、餐饮、车辆维修站、无障碍卫生间、母婴室、室内外休息区、加油、</t>
    </r>
    <r>
      <rPr>
        <sz val="12"/>
        <rFont val="方正仿宋_GBK"/>
        <family val="4"/>
        <charset val="134"/>
      </rPr>
      <t xml:space="preserve">LNG</t>
    </r>
    <r>
      <rPr>
        <sz val="12"/>
        <rFont val="Noto Sans"/>
        <family val="2"/>
      </rPr>
      <t xml:space="preserve">（仅北区）、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小时免费供应开水、免费提供轮椅、擦鞋器、针线包、手机充电桩、雨伞、简易修理工具、医疗急救箱</t>
    </r>
  </si>
  <si>
    <t xml:space="preserve">双侧</t>
  </si>
  <si>
    <t xml:space="preserve">精河服务区</t>
  </si>
  <si>
    <t xml:space="preserve">K4018+950</t>
  </si>
  <si>
    <r>
      <rPr>
        <sz val="12"/>
        <rFont val="Noto Sans"/>
        <family val="2"/>
      </rPr>
      <t xml:space="preserve">便利店、停车场、公共卫生间、餐饮、无障碍卫生间、母婴室、室内休息区、加油、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小时免费供应开水、免费提供轮椅、擦鞋器、针线包、雨伞、简易修理工具、医疗急救箱</t>
    </r>
  </si>
  <si>
    <t xml:space="preserve">五台服务区</t>
  </si>
  <si>
    <t xml:space="preserve">K4083+680</t>
  </si>
  <si>
    <r>
      <rPr>
        <sz val="12"/>
        <rFont val="Noto Sans"/>
        <family val="2"/>
      </rPr>
      <t xml:space="preserve">便利店、停车场、公共卫生间、餐饮、车辆维修站、无障碍卫生间、母婴室、司机之家、室内外休息区、加油、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小时免费供应开水、免费提供轮椅、擦鞋器、针线包、手机充电桩、雨伞、简易修理工具、医疗急救箱、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小时提供温水</t>
    </r>
  </si>
  <si>
    <t xml:space="preserve">赛里木湖服务区</t>
  </si>
  <si>
    <t xml:space="preserve">K4142+200</t>
  </si>
  <si>
    <r>
      <rPr>
        <sz val="12"/>
        <rFont val="Noto Sans"/>
        <family val="2"/>
      </rPr>
      <t xml:space="preserve">便利店、停车场、公共卫生间、餐饮、无障碍卫生间、母婴室、室内外休息区、加油、</t>
    </r>
    <r>
      <rPr>
        <sz val="12"/>
        <rFont val="方正仿宋_GBK"/>
        <family val="4"/>
        <charset val="134"/>
      </rPr>
      <t xml:space="preserve">LNG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小时免费供应开水、免费提供轮椅、擦鞋器、针线包、手机充电桩（仅北区）、雨伞、简易修理工具、医疗急救箱、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小时提供温水</t>
    </r>
  </si>
  <si>
    <t xml:space="preserve">新疆交通投资（集团）有限责任公司克拉玛依分公司</t>
  </si>
  <si>
    <t xml:space="preserve">克南服务区</t>
  </si>
  <si>
    <t xml:space="preserve">K127+191</t>
  </si>
  <si>
    <t xml:space="preserve">加油、停车场、免费热水供应、公共卫生间、便利店、急救箱、轮椅、无障碍卫生间、母婴室、司机之家、应急用房</t>
  </si>
  <si>
    <t xml:space="preserve">百口泉服务区</t>
  </si>
  <si>
    <t xml:space="preserve">K199+580</t>
  </si>
  <si>
    <t xml:space="preserve">加油站、停车场、免费热水供应、公共卫生间、急救箱、轮椅、无障碍卫生间、母婴室、司机之家、应急用房</t>
  </si>
  <si>
    <t xml:space="preserve">乌尔禾服务区</t>
  </si>
  <si>
    <t xml:space="preserve">K240+450</t>
  </si>
  <si>
    <t xml:space="preserve">加油站、停车场、免费热水供应、公共卫生间、医疗急救箱、轮椅、无障碍卫生间、母婴室、司机之家、应急用房</t>
  </si>
  <si>
    <t xml:space="preserve">新疆交通投资（集团）有限责任公司吐鲁番分公司</t>
  </si>
  <si>
    <t xml:space="preserve">南湖服务区</t>
  </si>
  <si>
    <t xml:space="preserve">K3289+350</t>
  </si>
  <si>
    <t xml:space="preserve">停车、公共卫生间、便利店、汽修、餐饮、免费热水供应、工具箱、医疗急救箱、轮椅、无障碍卫生间</t>
  </si>
  <si>
    <t xml:space="preserve">沙尔湖服务区</t>
  </si>
  <si>
    <t xml:space="preserve">K3244+300</t>
  </si>
  <si>
    <t xml:space="preserve">停车、公共卫生间、便利店、汽修、餐饮、免费热水供应、工具箱、医疗急救箱、轮椅、无障碍卫生间、室内休息区</t>
  </si>
  <si>
    <t xml:space="preserve">吐峪沟服务区</t>
  </si>
  <si>
    <t xml:space="preserve">K3359+650</t>
  </si>
  <si>
    <t xml:space="preserve">托克逊服务区</t>
  </si>
  <si>
    <t xml:space="preserve">吐和高速</t>
  </si>
  <si>
    <t xml:space="preserve">G3012</t>
  </si>
  <si>
    <t xml:space="preserve">K33+000</t>
  </si>
  <si>
    <t xml:space="preserve">停车、公共卫生间、便利店、汽修、餐饮、免费热水供应、室外休息区、工具箱、医疗急救箱、轮椅、无障碍卫生间、母婴室</t>
  </si>
  <si>
    <t xml:space="preserve">新疆交通投资（集团）有限责任公司哈密分公司</t>
  </si>
  <si>
    <t xml:space="preserve">白山泉服务区</t>
  </si>
  <si>
    <t xml:space="preserve">京新高速</t>
  </si>
  <si>
    <t xml:space="preserve">G7</t>
  </si>
  <si>
    <t xml:space="preserve">K1994+700</t>
  </si>
  <si>
    <t xml:space="preserve">公共卫生间、停车场、免费热水供应、医疗急救箱、轮椅、拐杖、汽修店、无障碍卫生间</t>
  </si>
  <si>
    <t xml:space="preserve">鸭子泉服务区</t>
  </si>
  <si>
    <t xml:space="preserve">S22</t>
  </si>
  <si>
    <t xml:space="preserve">K28+030</t>
  </si>
  <si>
    <t xml:space="preserve">公共卫生间、停车场、免费热水供应、医疗急救箱、轮椅、拐杖、无障碍卫生间</t>
  </si>
  <si>
    <t xml:space="preserve">新疆交通投资（集团）有限责任公司库尔勒分公司</t>
  </si>
  <si>
    <t xml:space="preserve">乌什塔拉服务区</t>
  </si>
  <si>
    <t xml:space="preserve">和库高速</t>
  </si>
  <si>
    <t xml:space="preserve">K208+940</t>
  </si>
  <si>
    <t xml:space="preserve">停车场、公共卫生间、室内休息室、母婴室、无障碍卫生间、免费热水供应、便利店、医疗急救箱、餐饮、客房（应急客房）、加气站</t>
  </si>
  <si>
    <t xml:space="preserve">焉耆服务区</t>
  </si>
  <si>
    <t xml:space="preserve">K286+350</t>
  </si>
  <si>
    <t xml:space="preserve">停车场、公共卫生间、室内休息室、母婴室、无障碍卫生间、免费热水供应、便利店、医疗急救箱、餐饮、车辆维修站、加油站</t>
  </si>
  <si>
    <t xml:space="preserve">阳霞服务区</t>
  </si>
  <si>
    <t xml:space="preserve">库库高速</t>
  </si>
  <si>
    <t xml:space="preserve">K470+000</t>
  </si>
  <si>
    <t xml:space="preserve">停车场、公共卫生间、室内休息室、无障碍卫生间、免费热水供应、便利店、医疗急救箱、餐饮、加油气站</t>
  </si>
  <si>
    <t xml:space="preserve">新疆交通投资（集团）有限责任公司阿克苏分公司</t>
  </si>
  <si>
    <t xml:space="preserve">库车服务区</t>
  </si>
  <si>
    <t xml:space="preserve">K585+630</t>
  </si>
  <si>
    <t xml:space="preserve">加油、汽车修理、停车、公共卫生间、无障碍卫生间、餐饮、便利店、免费开水、母婴室、轮椅、拐杖、便民服务、医疗急救箱</t>
  </si>
  <si>
    <t xml:space="preserve">新和服务区</t>
  </si>
  <si>
    <t xml:space="preserve">K650+000</t>
  </si>
  <si>
    <t xml:space="preserve">加油、加气、停车、公共卫生间、便利店、餐饮、汽修、免费开水、便民服务、无障碍卫生间、轮椅、拐杖、医疗急救箱</t>
  </si>
  <si>
    <t xml:space="preserve">羊塔克库都克服务区</t>
  </si>
  <si>
    <t xml:space="preserve">K749+100</t>
  </si>
  <si>
    <t xml:space="preserve">加油、便利店、餐饮、停车场、汽修、公共卫生间、无障碍卫生间、轮椅、拐杖、免费开水、便民服务、医疗急救箱</t>
  </si>
  <si>
    <t xml:space="preserve">佳木服务区</t>
  </si>
  <si>
    <t xml:space="preserve">K828+000</t>
  </si>
  <si>
    <t xml:space="preserve">加油、加气、便利店、餐饮、停车场、汽修、公共卫生间、母婴室、轮椅、拐杖、免费开水、便民服务、医疗急救箱</t>
  </si>
  <si>
    <t xml:space="preserve">库勒服务区</t>
  </si>
  <si>
    <t xml:space="preserve">K883+000</t>
  </si>
  <si>
    <t xml:space="preserve">加油、加气、便利店、停车场、公共卫生间、母婴室、轮椅、拐杖、免费开水、便民服务、医疗急救箱</t>
  </si>
  <si>
    <t xml:space="preserve">阿恰服务区</t>
  </si>
  <si>
    <t xml:space="preserve">K988+450</t>
  </si>
  <si>
    <t xml:space="preserve">停车、加油、餐饮、便利店、公共卫生间、母婴室、免费开水、轮椅、拐杖、便民服务、医疗急救箱</t>
  </si>
  <si>
    <t xml:space="preserve">新疆交通投资（集团）有限责任公司和田分公司</t>
  </si>
  <si>
    <t xml:space="preserve">和田服务区</t>
  </si>
  <si>
    <t xml:space="preserve">K1825+800</t>
  </si>
  <si>
    <t xml:space="preserve">停车、加油、公共卫生间、无障碍卫生间、餐厅、便利店、室内休息室、母婴室、免费热水供应、轮椅、拐杖、医疗急救箱</t>
  </si>
  <si>
    <t xml:space="preserve">新疆交投实业                有限责任公司</t>
  </si>
  <si>
    <t xml:space="preserve">吉木萨尔服务区</t>
  </si>
  <si>
    <t xml:space="preserve">K2687+580</t>
  </si>
  <si>
    <t xml:space="preserve">便利店、加油站、停车场、公共卫生间、无障碍卫生间、免费热水供应、母婴室、轮椅、拐杖</t>
  </si>
  <si>
    <t xml:space="preserve">木垒服务区</t>
  </si>
  <si>
    <t xml:space="preserve">K2580+756</t>
  </si>
  <si>
    <t xml:space="preserve">公共卫生间，停车场，加油站，医疗急救箱、免费热水供应、无障碍卫生间、轮椅，拐杖</t>
  </si>
  <si>
    <t xml:space="preserve">新疆交投实业             有限责任公司</t>
  </si>
  <si>
    <t xml:space="preserve">五彩湾服务区</t>
  </si>
  <si>
    <t xml:space="preserve">五大高速</t>
  </si>
  <si>
    <t xml:space="preserve">K248+493</t>
  </si>
  <si>
    <t xml:space="preserve">餐饮、便利店、加油站、停车场、公共卫生间、第三卫生、免费热水供应、母婴室、轮椅、拐杖</t>
  </si>
  <si>
    <t xml:space="preserve">三个庄子服务区</t>
  </si>
  <si>
    <t xml:space="preserve">K2635+386</t>
  </si>
  <si>
    <t xml:space="preserve">停车场、公共卫生间、加油站、热水、医疗急救箱、交通地图、轮椅</t>
  </si>
  <si>
    <t xml:space="preserve">新疆交通投资（集团）有限责任公司乌鲁木齐分公司</t>
  </si>
  <si>
    <t xml:space="preserve">延安路服务区</t>
  </si>
  <si>
    <t xml:space="preserve">乌鲁木齐绕城高速</t>
  </si>
  <si>
    <t xml:space="preserve">G3003</t>
  </si>
  <si>
    <t xml:space="preserve">K143+300</t>
  </si>
  <si>
    <t xml:space="preserve">餐饮、便利店、停车、汽修、卫生间、洗衣、手机充电、淋浴</t>
  </si>
  <si>
    <t xml:space="preserve">北区餐厅未开放；南区无汽修</t>
  </si>
  <si>
    <t xml:space="preserve">米东服务区</t>
  </si>
  <si>
    <t xml:space="preserve">K111+963</t>
  </si>
  <si>
    <t xml:space="preserve">餐饮、便利店、停车、卫生间、洗衣、手机充电、淋浴</t>
  </si>
  <si>
    <t xml:space="preserve">西区施工封闭，东区正常开放</t>
  </si>
  <si>
    <t xml:space="preserve">新疆交通投资（集团）有限责任公司阿图什分公司</t>
  </si>
  <si>
    <t xml:space="preserve">阿图什服务区</t>
  </si>
  <si>
    <t xml:space="preserve">阿喀高速</t>
  </si>
  <si>
    <t xml:space="preserve">K1256+000</t>
  </si>
  <si>
    <r>
      <rPr>
        <sz val="12"/>
        <rFont val="Noto Sans"/>
        <family val="2"/>
      </rPr>
      <t xml:space="preserve">加油</t>
    </r>
    <r>
      <rPr>
        <sz val="12"/>
        <rFont val="方正仿宋_GBK"/>
        <family val="4"/>
        <charset val="134"/>
      </rPr>
      <t xml:space="preserve">A/B</t>
    </r>
    <r>
      <rPr>
        <sz val="12"/>
        <rFont val="Noto Sans"/>
        <family val="2"/>
      </rPr>
      <t xml:space="preserve">区、停车、公共卫生间、淋浴、无障碍卫生间、轮椅、拐杖、免费热水供应、便利店、母婴室、便民服务、医疗急救箱、室内休息区</t>
    </r>
  </si>
  <si>
    <t xml:space="preserve">乌恰服务区</t>
  </si>
  <si>
    <t xml:space="preserve">G3013</t>
  </si>
  <si>
    <t xml:space="preserve">K64+300</t>
  </si>
  <si>
    <r>
      <rPr>
        <sz val="12"/>
        <rFont val="Noto Sans"/>
        <family val="2"/>
      </rPr>
      <t xml:space="preserve">加油</t>
    </r>
    <r>
      <rPr>
        <sz val="12"/>
        <rFont val="方正仿宋_GBK"/>
        <family val="4"/>
        <charset val="134"/>
      </rPr>
      <t xml:space="preserve">A/B</t>
    </r>
    <r>
      <rPr>
        <sz val="12"/>
        <rFont val="Noto Sans"/>
        <family val="2"/>
      </rPr>
      <t xml:space="preserve">区、停车、公共卫生间、无障碍卫生间、轮椅、拐杖、免费热水供应、便利店、母婴室、便民服务、医疗急救箱、室内休息区</t>
    </r>
  </si>
  <si>
    <t xml:space="preserve">新疆交通投资（集团）有限责任公司喀什分公司</t>
  </si>
  <si>
    <t xml:space="preserve">三岔口服务区</t>
  </si>
  <si>
    <t xml:space="preserve">K1083+750</t>
  </si>
  <si>
    <t xml:space="preserve">便利店、停车场、公共卫生间、餐饮、免费热水供应、母婴室、轮椅、拐杖、第三卫生间、无障碍卫生间、加油加气站</t>
  </si>
  <si>
    <t xml:space="preserve">南北两侧</t>
  </si>
  <si>
    <t xml:space="preserve">西克尔服务区</t>
  </si>
  <si>
    <t xml:space="preserve">K1174+500</t>
  </si>
  <si>
    <t xml:space="preserve">便利店、停车场、公共卫生间、免费热水供应、母婴室、轮椅、拐杖、按摩椅、无障碍卫生间、餐饮、加油站、医疗急救箱</t>
  </si>
  <si>
    <t xml:space="preserve">喀什东服务区</t>
  </si>
  <si>
    <t xml:space="preserve">K1336+500</t>
  </si>
  <si>
    <t xml:space="preserve">公共卫生间、停车场、免费热水供应、轮椅、拐杖、无障碍卫生间、医疗急救箱</t>
  </si>
  <si>
    <t xml:space="preserve">东西两侧</t>
  </si>
  <si>
    <t xml:space="preserve">巴楚服务区</t>
  </si>
  <si>
    <t xml:space="preserve">三莎高速</t>
  </si>
  <si>
    <t xml:space="preserve">S13</t>
  </si>
  <si>
    <t xml:space="preserve">K60+500</t>
  </si>
  <si>
    <t xml:space="preserve">便利店、停车场、公共卫生间、免费热水供应、母婴室、轮椅、拐杖、无障碍卫生间、加油站、医疗急救箱</t>
  </si>
  <si>
    <t xml:space="preserve">英吾斯塘服务区</t>
  </si>
  <si>
    <t xml:space="preserve">K125+500</t>
  </si>
  <si>
    <t xml:space="preserve">莎车服务区</t>
  </si>
  <si>
    <t xml:space="preserve">K188+200</t>
  </si>
  <si>
    <t xml:space="preserve">喀什服务区</t>
  </si>
  <si>
    <t xml:space="preserve">S16</t>
  </si>
  <si>
    <t xml:space="preserve">K118+080</t>
  </si>
  <si>
    <t xml:space="preserve">便利店、停车场、公共卫生间、免费热水供应、母婴室、轮椅、拐杖、按摩椅、无障碍卫生间、加油站、医疗急救箱</t>
  </si>
  <si>
    <t xml:space="preserve">岳普湖服务区</t>
  </si>
  <si>
    <t xml:space="preserve">K58+000</t>
  </si>
  <si>
    <t xml:space="preserve">三坪服务区</t>
  </si>
  <si>
    <t xml:space="preserve">K3623+500</t>
  </si>
  <si>
    <t xml:space="preserve">停车场、汽修、加油站、餐饮、便利店、免费热水供应、公共卫生间、司机休息室、母婴室、医疗急救箱、无障碍卫生间、</t>
  </si>
  <si>
    <t xml:space="preserve">五工台服务区</t>
  </si>
  <si>
    <t xml:space="preserve">K3677+800</t>
  </si>
  <si>
    <t xml:space="preserve">卫生间、母婴室、餐饮、超市、汽修、停车场、加油站、免费热水供应、公共卫生间、司机之家、医疗急救箱、无障碍卫生间、备用卫生间、无障碍停车位、轮椅、拐杖、线路查询机、便民服务柜、工具箱、急救药箱、冬季温水洗手、淋浴洗衣间</t>
  </si>
  <si>
    <t xml:space="preserve">阜康服务区</t>
  </si>
  <si>
    <t xml:space="preserve">K2792+460</t>
  </si>
  <si>
    <t xml:space="preserve">便利店、停车场、公共卫生间、无障碍卫生间、免费热水供应、汽车修理、母婴室、轮椅、拐杖、医疗急救箱</t>
  </si>
  <si>
    <t xml:space="preserve">奎屯服务区</t>
  </si>
  <si>
    <t xml:space="preserve">K3818+800</t>
  </si>
  <si>
    <r>
      <rPr>
        <sz val="12"/>
        <rFont val="Noto Sans"/>
        <family val="2"/>
      </rPr>
      <t xml:space="preserve">停车、公共卫生间、便利店、餐饮、加油、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小时免费饮用开水、司机之家、母婴室、便民服务、轮椅、拐杖医疗急救箱、无障碍卫生间</t>
    </r>
  </si>
  <si>
    <t xml:space="preserve">小草湖服务区</t>
  </si>
  <si>
    <t xml:space="preserve">K3472+800</t>
  </si>
  <si>
    <t xml:space="preserve">汽车修理、餐饮、停车、便利店、免费热水供应、公共卫生间、母婴室、司机之家、轮椅、拐杖、医疗急救箱、无障碍卫生间</t>
  </si>
  <si>
    <t xml:space="preserve">大黄山服务区</t>
  </si>
  <si>
    <t xml:space="preserve">K2741+500</t>
  </si>
  <si>
    <t xml:space="preserve">便利店、加油站、停车场、公共卫生间、无障碍卫生间、医疗急救箱、免费热水供应、母婴室、轮椅、拐杖</t>
  </si>
  <si>
    <t xml:space="preserve">盐湖服务区</t>
  </si>
  <si>
    <t xml:space="preserve">K3519+400</t>
  </si>
  <si>
    <t xml:space="preserve">停车、公共卫生间、加油、汽修、便利店、临时客房、司机之家、母婴休息室、免费热水供应、临时淋浴、餐厅、儿童乐园、干果店、奶茶店、大豆店、冰淇淋店、水果铺子、轮椅、便民服务柜、医疗急救箱、无障碍卫生间</t>
  </si>
  <si>
    <t xml:space="preserve">石河子服务区</t>
  </si>
  <si>
    <t xml:space="preserve">K3741+150</t>
  </si>
  <si>
    <t xml:space="preserve">便利店、餐饮、加油、停车、公共卫生间、无障碍卫生间、免费热水供应、司机休息室、母婴室、便民服务柜、轮椅、拐杖、医疗急救箱</t>
  </si>
  <si>
    <t xml:space="preserve">吐鲁番服务区</t>
  </si>
  <si>
    <t xml:space="preserve">K3413+800</t>
  </si>
  <si>
    <t xml:space="preserve">停车、公共卫生间、免费热水供应、餐饮、便利店、汽车补胎，休息区，便民服务、拐杖，医疗急救箱</t>
  </si>
  <si>
    <t xml:space="preserve">红星服务区</t>
  </si>
  <si>
    <t xml:space="preserve">K3879+500</t>
  </si>
  <si>
    <t xml:space="preserve">提供公共卫生间、无障碍卫生间、停车场、开水、便民工具、医疗急救箱、针线包、司机之家、母婴室、休息区、轮椅等免费服务区；并提供便利店，餐饮，汽修</t>
  </si>
  <si>
    <t xml:space="preserve">五五新镇服务区</t>
  </si>
  <si>
    <t xml:space="preserve">K46+140</t>
  </si>
  <si>
    <t xml:space="preserve">提供公共卫生间、无障碍卫生间、停车场、开水、便民工具、医疗急救箱、针线包、司机之家、母婴室、休息区、轮椅等免费服务；并提供便利店，餐饮，汽修、加油加气</t>
  </si>
  <si>
    <t xml:space="preserve">新疆交投吐哈高速有限责任公司</t>
  </si>
  <si>
    <t xml:space="preserve">骆驼圈子服务区</t>
  </si>
  <si>
    <t xml:space="preserve">连霍高速星星峡至吐鲁番段</t>
  </si>
  <si>
    <t xml:space="preserve">K2958+500</t>
  </si>
  <si>
    <t xml:space="preserve">停车场、餐饮、汽修、超市、加油、加气、农副产品、免费热水供应、公共卫生间、无障碍卫生间、医疗急救箱</t>
  </si>
  <si>
    <t xml:space="preserve">哈密服务区</t>
  </si>
  <si>
    <t xml:space="preserve">K3012+800</t>
  </si>
  <si>
    <t xml:space="preserve">停车场、餐饮、汽修、超市、住宿、加油、免费热水供应、公共卫生间、无障碍卫生间、医疗急救箱</t>
  </si>
  <si>
    <t xml:space="preserve">一碗泉服务区</t>
  </si>
  <si>
    <t xml:space="preserve">K3151+300</t>
  </si>
  <si>
    <t xml:space="preserve">加油、汽车修理、餐饮、停车、便利店、免费热水供应、公共卫生间、司机之家（南侧）、无障碍卫生间</t>
  </si>
  <si>
    <t xml:space="preserve">二堡停车区</t>
  </si>
  <si>
    <t xml:space="preserve">K3054+700</t>
  </si>
  <si>
    <t xml:space="preserve">便利店、停车场、公共卫生间、餐饮、免费热水供应、无障碍卫生间、医疗急救箱</t>
  </si>
  <si>
    <t xml:space="preserve">星星峡服务区</t>
  </si>
  <si>
    <t xml:space="preserve">K2825+200</t>
  </si>
  <si>
    <t xml:space="preserve">加油加气、汽车修理、餐饮、停车、便利店、住宿、免费热水供应、公共卫生间、无障碍卫生间、医疗急救箱</t>
  </si>
  <si>
    <t xml:space="preserve">单侧（南侧）</t>
  </si>
  <si>
    <t xml:space="preserve">喀什公路管理局</t>
  </si>
  <si>
    <t xml:space="preserve">克孜勒服务区</t>
  </si>
  <si>
    <t xml:space="preserve">喀什至叶城至墨玉高速公路（二期）</t>
  </si>
  <si>
    <r>
      <rPr>
        <sz val="12"/>
        <rFont val="Noto Sans"/>
        <family val="2"/>
      </rPr>
      <t xml:space="preserve">加油（</t>
    </r>
    <r>
      <rPr>
        <sz val="12"/>
        <rFont val="方正仿宋_GBK"/>
        <family val="4"/>
        <charset val="134"/>
      </rPr>
      <t xml:space="preserve">A</t>
    </r>
    <r>
      <rPr>
        <sz val="12"/>
        <rFont val="Noto Sans"/>
        <family val="2"/>
      </rPr>
      <t xml:space="preserve">区）、汽车修理、餐饮、停车、便利店、免费热水供应、公共卫生间</t>
    </r>
  </si>
  <si>
    <t xml:space="preserve">叶城公路管理局</t>
  </si>
  <si>
    <t xml:space="preserve">叶城服务区</t>
  </si>
  <si>
    <t xml:space="preserve">K1605+500</t>
  </si>
  <si>
    <t xml:space="preserve">便利店、停车场、公共卫生间、餐饮、车辆维修站</t>
  </si>
  <si>
    <t xml:space="preserve">和田公路管理局</t>
  </si>
  <si>
    <t xml:space="preserve">昆玉服务区</t>
  </si>
  <si>
    <t xml:space="preserve">K1761</t>
  </si>
  <si>
    <t xml:space="preserve">停车、公共卫生间、无障碍卫生间、休息室、母婴室、轮椅、拐杖</t>
  </si>
  <si>
    <t xml:space="preserve">木吉服务区</t>
  </si>
  <si>
    <t xml:space="preserve">K1698+440</t>
  </si>
  <si>
    <t xml:space="preserve">泽普服务区</t>
  </si>
  <si>
    <t xml:space="preserve">K1553+700</t>
  </si>
  <si>
    <t xml:space="preserve">一级</t>
  </si>
  <si>
    <r>
      <rPr>
        <sz val="20"/>
        <rFont val="Noto Sans"/>
        <family val="2"/>
      </rPr>
      <t xml:space="preserve">自治区交通运输厅普通国省干线公路服务区统计表
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附表</t>
    </r>
    <r>
      <rPr>
        <sz val="12"/>
        <rFont val="方正小标宋_GBK"/>
        <family val="4"/>
        <charset val="134"/>
      </rPr>
      <t xml:space="preserve">2</t>
    </r>
  </si>
  <si>
    <t xml:space="preserve">伊犁公路管理局</t>
  </si>
  <si>
    <t xml:space="preserve">乔尔玛服务区</t>
  </si>
  <si>
    <t xml:space="preserve">独山子至库车公路</t>
  </si>
  <si>
    <t xml:space="preserve">G217</t>
  </si>
  <si>
    <t xml:space="preserve">K691+467</t>
  </si>
  <si>
    <t xml:space="preserve">二级</t>
  </si>
  <si>
    <t xml:space="preserve">停车、公共卫生间、便利店、餐饮、住宿</t>
  </si>
  <si>
    <t xml:space="preserve">单侧上行</t>
  </si>
  <si>
    <t xml:space="preserve">克里服务区</t>
  </si>
  <si>
    <t xml:space="preserve">清水河至若羌公路</t>
  </si>
  <si>
    <t xml:space="preserve">G218</t>
  </si>
  <si>
    <t xml:space="preserve">K255+200</t>
  </si>
  <si>
    <t xml:space="preserve">停车、公共卫生间、便利店、餐饮</t>
  </si>
  <si>
    <t xml:space="preserve"> 山口服务区</t>
  </si>
  <si>
    <t xml:space="preserve">K358+260</t>
  </si>
  <si>
    <t xml:space="preserve">停车、公共卫生间、便利店</t>
  </si>
  <si>
    <t xml:space="preserve">单侧下行</t>
  </si>
  <si>
    <t xml:space="preserve">阿勒泰公路管理局</t>
  </si>
  <si>
    <t xml:space="preserve">克孜哈巴克服务区</t>
  </si>
  <si>
    <t xml:space="preserve">阿勒泰至巴仑台</t>
  </si>
  <si>
    <t xml:space="preserve">G216</t>
  </si>
  <si>
    <t xml:space="preserve">K281+320</t>
  </si>
  <si>
    <t xml:space="preserve">停车、便利店、公共卫生间、室内休息区、母婴室、</t>
  </si>
  <si>
    <t xml:space="preserve">吐尔洪服务区</t>
  </si>
  <si>
    <t xml:space="preserve">富蕴至可可托海镇公路</t>
  </si>
  <si>
    <t xml:space="preserve">S226</t>
  </si>
  <si>
    <t xml:space="preserve">K22+700</t>
  </si>
  <si>
    <t xml:space="preserve">停车、公共卫生间、淋浴、第三卫生间、母婴室、室内休息区</t>
  </si>
  <si>
    <t xml:space="preserve">阿勒泰至巴仑台公路</t>
  </si>
  <si>
    <t xml:space="preserve">K439+300</t>
  </si>
  <si>
    <t xml:space="preserve">停车、便利店、公共卫生间</t>
  </si>
  <si>
    <t xml:space="preserve">白沙山服务区</t>
  </si>
  <si>
    <t xml:space="preserve">布尔津至喀纳斯公路</t>
  </si>
  <si>
    <t xml:space="preserve">S232</t>
  </si>
  <si>
    <t xml:space="preserve">K124+500</t>
  </si>
  <si>
    <t xml:space="preserve">停车、便利店、公共卫生间、室内休息区、淋浴室 </t>
  </si>
  <si>
    <t xml:space="preserve">昌吉公路管理局</t>
  </si>
  <si>
    <t xml:space="preserve">将军戈壁服务区</t>
  </si>
  <si>
    <t xml:space="preserve">清河至土园仓公路</t>
  </si>
  <si>
    <t xml:space="preserve">S228</t>
  </si>
  <si>
    <t xml:space="preserve">停车、公共卫生间、免费热水供应、餐饮、便利店、汽车补胎</t>
  </si>
  <si>
    <t xml:space="preserve">包家店服务区</t>
  </si>
  <si>
    <t xml:space="preserve">上海至霍尔果斯</t>
  </si>
  <si>
    <t xml:space="preserve">G312</t>
  </si>
  <si>
    <t xml:space="preserve">停车、公共卫生间、免费热水供应</t>
  </si>
  <si>
    <t xml:space="preserve">石河子公路管理局</t>
  </si>
  <si>
    <t xml:space="preserve">西营镇服务区</t>
  </si>
  <si>
    <t xml:space="preserve">西古城镇至石河子公路</t>
  </si>
  <si>
    <t xml:space="preserve">S204</t>
  </si>
  <si>
    <t xml:space="preserve">K440+100</t>
  </si>
  <si>
    <t xml:space="preserve">停车，公共卫生间，第三卫生间，母婴室，轮椅</t>
  </si>
  <si>
    <t xml:space="preserve">东野镇服务区</t>
  </si>
  <si>
    <t xml:space="preserve">西岸大渠至黄沟水库公路</t>
  </si>
  <si>
    <t xml:space="preserve">S312</t>
  </si>
  <si>
    <t xml:space="preserve">K16+654</t>
  </si>
  <si>
    <t xml:space="preserve">奎屯公路管理局</t>
  </si>
  <si>
    <t xml:space="preserve">毛溜沟服务区</t>
  </si>
  <si>
    <t xml:space="preserve">公共卫生间、停车、交通医疗急救箱、维修工具、充电桩、室外休息区、便利店、餐厅</t>
  </si>
  <si>
    <t xml:space="preserve">库尔勒公路管理局</t>
  </si>
  <si>
    <t xml:space="preserve">上游服务区</t>
  </si>
  <si>
    <t xml:space="preserve">公共卫生间、停车、免费热水供应、室外休息区、充电桩、工具箱、交通医疗急救箱、轮椅、拐杖、路网图</t>
  </si>
  <si>
    <t xml:space="preserve">阿克苏公路管理局</t>
  </si>
  <si>
    <t xml:space="preserve">阿热勒服务区</t>
  </si>
  <si>
    <t xml:space="preserve">库车至和田公路</t>
  </si>
  <si>
    <t xml:space="preserve">G580</t>
  </si>
  <si>
    <t xml:space="preserve">K341+204</t>
  </si>
  <si>
    <t xml:space="preserve">公共卫生间、停车场、室内室外休息、餐饮、便利店、免费热水供应、便民服务、应急救援</t>
  </si>
  <si>
    <t xml:space="preserve">察尔齐服务区</t>
  </si>
  <si>
    <t xml:space="preserve">拜城至玉尔衮公路</t>
  </si>
  <si>
    <t xml:space="preserve">G579</t>
  </si>
  <si>
    <t xml:space="preserve">K139+630</t>
  </si>
  <si>
    <t xml:space="preserve">公共卫生间、停车场、室外休息、免费热水供应、便民服务</t>
  </si>
  <si>
    <t xml:space="preserve">西大桥服务区</t>
  </si>
  <si>
    <t xml:space="preserve">阿克苏至阿瓦提公路</t>
  </si>
  <si>
    <t xml:space="preserve">K0+100</t>
  </si>
  <si>
    <t xml:space="preserve">公共卫生间、停车场、室内室外休息、免费热水供应</t>
  </si>
  <si>
    <t xml:space="preserve">阿瓦提服务区</t>
  </si>
  <si>
    <t xml:space="preserve">三岔口至莎车公路</t>
  </si>
  <si>
    <t xml:space="preserve">S215</t>
  </si>
  <si>
    <t xml:space="preserve">公共卫生间、停车、汽车充电、免费热水供应</t>
  </si>
  <si>
    <t xml:space="preserve">红白山服务区</t>
  </si>
  <si>
    <t xml:space="preserve">阿拉尔至康西瓦</t>
  </si>
  <si>
    <t xml:space="preserve">K461+500</t>
  </si>
  <si>
    <t xml:space="preserve">停车、公共卫生间、室内休息室、母婴室、轮椅</t>
  </si>
  <si>
    <t xml:space="preserve">塔瓦库勒服务区</t>
  </si>
  <si>
    <t xml:space="preserve">K560+900</t>
  </si>
  <si>
    <t xml:space="preserve">停车、公共卫生间、室内休息室、母婴室、充电站、免费热水供应、轮椅</t>
  </si>
  <si>
    <t xml:space="preserve">墨玉服务区</t>
  </si>
  <si>
    <t xml:space="preserve">洛浦至皮山克里亚</t>
  </si>
  <si>
    <t xml:space="preserve">G326</t>
  </si>
  <si>
    <t xml:space="preserve">K106+150</t>
  </si>
  <si>
    <t xml:space="preserve">停车、加油、公共卫生间、汽修、便利店、室内休息室、母婴休息室、充电站、免费热水供应、轮椅</t>
  </si>
  <si>
    <t xml:space="preserve">皮山服务区</t>
  </si>
  <si>
    <t xml:space="preserve">藏桂至皮西纳路口</t>
  </si>
  <si>
    <t xml:space="preserve">Z731</t>
  </si>
  <si>
    <t xml:space="preserve">K45+500</t>
  </si>
  <si>
    <t xml:space="preserve">停车、加油、公共卫生间、第三卫生间、休息室、母婴室、轮椅、拐杖</t>
  </si>
  <si>
    <t xml:space="preserve">高泉服务区</t>
  </si>
  <si>
    <t xml:space="preserve">K4487+700</t>
  </si>
  <si>
    <t xml:space="preserve">封闭，未开启</t>
  </si>
  <si>
    <t xml:space="preserve">吉林台服务区</t>
  </si>
  <si>
    <t xml:space="preserve">尼勒克至蜂场</t>
  </si>
  <si>
    <t xml:space="preserve">S315</t>
  </si>
  <si>
    <t xml:space="preserve">K142+760</t>
  </si>
  <si>
    <t xml:space="preserve">单侧</t>
  </si>
  <si>
    <r>
      <rPr>
        <sz val="20"/>
        <rFont val="Noto Sans"/>
        <family val="2"/>
      </rPr>
      <t xml:space="preserve">自治区交通运输厅管辖所属普通国省干线停车区统计表
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附表</t>
    </r>
    <r>
      <rPr>
        <sz val="12"/>
        <rFont val="方正小标宋_GBK"/>
        <family val="4"/>
        <charset val="134"/>
      </rPr>
      <t xml:space="preserve">3</t>
    </r>
  </si>
  <si>
    <t xml:space="preserve">乌鲁木齐公路管理局</t>
  </si>
  <si>
    <t xml:space="preserve">二校停车区</t>
  </si>
  <si>
    <t xml:space="preserve">停车场、室外休息区、公共卫生间、拐杖、轮椅</t>
  </si>
  <si>
    <t xml:space="preserve">阿拉沟停车区</t>
  </si>
  <si>
    <t xml:space="preserve">大河沿至乌拉斯台公路</t>
  </si>
  <si>
    <t xml:space="preserve">S301</t>
  </si>
  <si>
    <t xml:space="preserve">矿山停车区</t>
  </si>
  <si>
    <t xml:space="preserve">伊犁至清水河公路</t>
  </si>
  <si>
    <t xml:space="preserve">K305+700</t>
  </si>
  <si>
    <t xml:space="preserve">界梁子停车区</t>
  </si>
  <si>
    <t xml:space="preserve">K64+750</t>
  </si>
  <si>
    <t xml:space="preserve">公共卫生间</t>
  </si>
  <si>
    <t xml:space="preserve">托提温停车区</t>
  </si>
  <si>
    <t xml:space="preserve">K164+455</t>
  </si>
  <si>
    <t xml:space="preserve">停车</t>
  </si>
  <si>
    <t xml:space="preserve">特克斯停车区</t>
  </si>
  <si>
    <t xml:space="preserve">精河至昭苏公路</t>
  </si>
  <si>
    <t xml:space="preserve">G577</t>
  </si>
  <si>
    <t xml:space="preserve">K245+280</t>
  </si>
  <si>
    <t xml:space="preserve">停车、公共卫生间、便利店、汽修</t>
  </si>
  <si>
    <t xml:space="preserve">阿克吐别克停车区</t>
  </si>
  <si>
    <t xml:space="preserve">K202+900</t>
  </si>
  <si>
    <t xml:space="preserve">清泉停车区</t>
  </si>
  <si>
    <t xml:space="preserve">伊宁市至特克斯公路</t>
  </si>
  <si>
    <t xml:space="preserve">G578</t>
  </si>
  <si>
    <t xml:space="preserve">停车、公共卫生间</t>
  </si>
  <si>
    <t xml:space="preserve">黑山头停车区</t>
  </si>
  <si>
    <t xml:space="preserve">奎屯至独山子公路</t>
  </si>
  <si>
    <t xml:space="preserve">二道湾道班停车区</t>
  </si>
  <si>
    <t xml:space="preserve">尼勒克蜂场至新源公路</t>
  </si>
  <si>
    <t xml:space="preserve">S316</t>
  </si>
  <si>
    <t xml:space="preserve">唐布拉停车区</t>
  </si>
  <si>
    <t xml:space="preserve">乔尔玛至尼勒克公路</t>
  </si>
  <si>
    <t xml:space="preserve">在建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1</t>
    </r>
  </si>
  <si>
    <t xml:space="preserve">K675+732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2</t>
    </r>
  </si>
  <si>
    <t xml:space="preserve">K700+615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3</t>
    </r>
  </si>
  <si>
    <t xml:space="preserve">K708+577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4</t>
    </r>
  </si>
  <si>
    <t xml:space="preserve">K717+565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5</t>
    </r>
  </si>
  <si>
    <t xml:space="preserve">K721+23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6</t>
    </r>
  </si>
  <si>
    <t xml:space="preserve">K726+000</t>
  </si>
  <si>
    <t xml:space="preserve">停车、 公共卫生间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7</t>
    </r>
  </si>
  <si>
    <t xml:space="preserve">K733+5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8</t>
    </r>
  </si>
  <si>
    <t xml:space="preserve">K753+52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9</t>
    </r>
  </si>
  <si>
    <t xml:space="preserve">K775+81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0</t>
    </r>
  </si>
  <si>
    <t xml:space="preserve">K783+04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1</t>
    </r>
  </si>
  <si>
    <t xml:space="preserve">K795+6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2</t>
    </r>
  </si>
  <si>
    <t xml:space="preserve">K807+38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3</t>
    </r>
  </si>
  <si>
    <t xml:space="preserve">K813+8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4</t>
    </r>
  </si>
  <si>
    <t xml:space="preserve">K821+4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5</t>
    </r>
  </si>
  <si>
    <t xml:space="preserve">K844+8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6</t>
    </r>
  </si>
  <si>
    <t xml:space="preserve">K872+695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7</t>
    </r>
  </si>
  <si>
    <t xml:space="preserve">K902+840</t>
  </si>
  <si>
    <t xml:space="preserve">塔城公路管理局</t>
  </si>
  <si>
    <r>
      <rPr>
        <sz val="10"/>
        <rFont val="方正仿宋_GBK"/>
        <family val="4"/>
        <charset val="134"/>
      </rPr>
      <t xml:space="preserve">170</t>
    </r>
    <r>
      <rPr>
        <sz val="10"/>
        <rFont val="Noto Sans"/>
        <family val="2"/>
      </rPr>
      <t xml:space="preserve">团停车区</t>
    </r>
  </si>
  <si>
    <t xml:space="preserve">北屯至阿拉山口公路</t>
  </si>
  <si>
    <t xml:space="preserve">S318</t>
  </si>
  <si>
    <t xml:space="preserve">K296+500</t>
  </si>
  <si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团停车区</t>
    </r>
  </si>
  <si>
    <t xml:space="preserve">石河子至莫索湾公路</t>
  </si>
  <si>
    <t xml:space="preserve">k8+800</t>
  </si>
  <si>
    <t xml:space="preserve"> 停车，公共卫生间，无障碍卫生间，轮椅</t>
  </si>
  <si>
    <t xml:space="preserve">乌图布拉克停车区</t>
  </si>
  <si>
    <t xml:space="preserve">阿勒泰至库车公路</t>
  </si>
  <si>
    <t xml:space="preserve">K204+830</t>
  </si>
  <si>
    <t xml:space="preserve">公共卫生间、自助购物机、停车</t>
  </si>
  <si>
    <t xml:space="preserve">卡姆斯特停车区</t>
  </si>
  <si>
    <t xml:space="preserve">K376+228</t>
  </si>
  <si>
    <t xml:space="preserve">停车、便利店、第三卫生间、公共卫生间公厕</t>
  </si>
  <si>
    <t xml:space="preserve">萨尔托海停车区</t>
  </si>
  <si>
    <t xml:space="preserve">富蕴至萨尔托海公路</t>
  </si>
  <si>
    <t xml:space="preserve">K90+500</t>
  </si>
  <si>
    <t xml:space="preserve">杜热停车区</t>
  </si>
  <si>
    <t xml:space="preserve">恰库尔图至福海县公路</t>
  </si>
  <si>
    <t xml:space="preserve">S324</t>
  </si>
  <si>
    <t xml:space="preserve">K100+760</t>
  </si>
  <si>
    <t xml:space="preserve">停车，公共卫生间</t>
  </si>
  <si>
    <t xml:space="preserve">哈巴河停车区</t>
  </si>
  <si>
    <t xml:space="preserve">哈巴河县至布尔津检查站公路</t>
  </si>
  <si>
    <t xml:space="preserve">G331</t>
  </si>
  <si>
    <t xml:space="preserve">K9203+490</t>
  </si>
  <si>
    <t xml:space="preserve">塔克什肯口岸停车区</t>
  </si>
  <si>
    <t xml:space="preserve">塔克什肯口岸至喀拉通克矿区公路</t>
  </si>
  <si>
    <t xml:space="preserve">S320</t>
  </si>
  <si>
    <t xml:space="preserve">K16+760</t>
  </si>
  <si>
    <t xml:space="preserve">三级</t>
  </si>
  <si>
    <t xml:space="preserve">停车、公共卫生间、第三卫生间</t>
  </si>
  <si>
    <t xml:space="preserve">三牧场停车区</t>
  </si>
  <si>
    <t xml:space="preserve">K93+760</t>
  </si>
  <si>
    <t xml:space="preserve">阿拉哈克停车区</t>
  </si>
  <si>
    <t xml:space="preserve">阿勒泰至塔城公路</t>
  </si>
  <si>
    <t xml:space="preserve">K56+110</t>
  </si>
  <si>
    <t xml:space="preserve">哈密公路管理局</t>
  </si>
  <si>
    <t xml:space="preserve">下涝坝停车区</t>
  </si>
  <si>
    <t xml:space="preserve">哈密至阜康公路</t>
  </si>
  <si>
    <t xml:space="preserve">G335</t>
  </si>
  <si>
    <t xml:space="preserve">南湖停车区</t>
  </si>
  <si>
    <t xml:space="preserve">烟墩至南湖至沙尔湖公路</t>
  </si>
  <si>
    <t xml:space="preserve">S328</t>
  </si>
  <si>
    <t xml:space="preserve">萨尔乔克停车区</t>
  </si>
  <si>
    <t xml:space="preserve">哈密至巴里坤公路</t>
  </si>
  <si>
    <t xml:space="preserve">土屋停车区</t>
  </si>
  <si>
    <t xml:space="preserve">哈密至若羌公路</t>
  </si>
  <si>
    <t xml:space="preserve">S235</t>
  </si>
  <si>
    <t xml:space="preserve">南山口停车区</t>
  </si>
  <si>
    <t xml:space="preserve">白伊线</t>
  </si>
  <si>
    <t xml:space="preserve">S249</t>
  </si>
  <si>
    <t xml:space="preserve">K26+200</t>
  </si>
  <si>
    <t xml:space="preserve">石门停车区</t>
  </si>
  <si>
    <t xml:space="preserve">哈阜线</t>
  </si>
  <si>
    <t xml:space="preserve">S303</t>
  </si>
  <si>
    <t xml:space="preserve">K40+100</t>
  </si>
  <si>
    <t xml:space="preserve">策勒县城停车区</t>
  </si>
  <si>
    <t xml:space="preserve">西宁至吐尔尕特</t>
  </si>
  <si>
    <t xml:space="preserve">G315</t>
  </si>
  <si>
    <t xml:space="preserve">K2344+350</t>
  </si>
  <si>
    <t xml:space="preserve">于田县交界停车区</t>
  </si>
  <si>
    <t xml:space="preserve">K2196+250</t>
  </si>
  <si>
    <t xml:space="preserve">渔湖停车区</t>
  </si>
  <si>
    <t xml:space="preserve">K2104+788</t>
  </si>
  <si>
    <t xml:space="preserve">民丰停车区</t>
  </si>
  <si>
    <r>
      <rPr>
        <sz val="10"/>
        <rFont val="Noto Sans"/>
        <family val="2"/>
      </rPr>
      <t xml:space="preserve">西宁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喀什</t>
    </r>
  </si>
  <si>
    <t xml:space="preserve">K2155+300</t>
  </si>
  <si>
    <t xml:space="preserve">洛浦县交界停车区</t>
  </si>
  <si>
    <t xml:space="preserve">安迪尔停车区</t>
  </si>
  <si>
    <t xml:space="preserve">K2034+167</t>
  </si>
  <si>
    <t xml:space="preserve">策勒养护站停车区</t>
  </si>
  <si>
    <t xml:space="preserve">K2343+727</t>
  </si>
  <si>
    <t xml:space="preserve">奥依托拉克停车区</t>
  </si>
  <si>
    <t xml:space="preserve">X08+850</t>
  </si>
  <si>
    <t xml:space="preserve">阿图什公路管理局</t>
  </si>
  <si>
    <t xml:space="preserve">格达良停车区</t>
  </si>
  <si>
    <t xml:space="preserve">乌鲁木齐至红其拉甫公路</t>
  </si>
  <si>
    <t xml:space="preserve">G314</t>
  </si>
  <si>
    <t xml:space="preserve">停车、公共卫生间、充电桩</t>
  </si>
  <si>
    <t xml:space="preserve">红山谷停车区</t>
  </si>
  <si>
    <t xml:space="preserve">托帕至吐尔尕特公路</t>
  </si>
  <si>
    <t xml:space="preserve">S212</t>
  </si>
  <si>
    <t xml:space="preserve">西克尔停车区</t>
  </si>
  <si>
    <r>
      <rPr>
        <sz val="10"/>
        <rFont val="Noto Sans"/>
        <family val="2"/>
      </rPr>
      <t xml:space="preserve">乌鲁木齐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红其拉甫</t>
    </r>
  </si>
  <si>
    <t xml:space="preserve">哈拉峻停车区</t>
  </si>
  <si>
    <r>
      <rPr>
        <sz val="10"/>
        <rFont val="Noto Sans"/>
        <family val="2"/>
      </rPr>
      <t xml:space="preserve">阿克苏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八盘水磨</t>
    </r>
  </si>
  <si>
    <t xml:space="preserve">S306</t>
  </si>
  <si>
    <t xml:space="preserve">哈拉布拉克停车区</t>
  </si>
  <si>
    <t xml:space="preserve">巴音库鲁提停车区</t>
  </si>
  <si>
    <t xml:space="preserve">加斯停车区</t>
  </si>
  <si>
    <t xml:space="preserve">喀什至伊尔克什坦公路</t>
  </si>
  <si>
    <t xml:space="preserve">G581</t>
  </si>
  <si>
    <t xml:space="preserve">K162+200</t>
  </si>
  <si>
    <t xml:space="preserve">博乐公路管理局</t>
  </si>
  <si>
    <t xml:space="preserve">厄日格特布呼停车区</t>
  </si>
  <si>
    <t xml:space="preserve">博乐市至温泉县公路</t>
  </si>
  <si>
    <t xml:space="preserve">S304</t>
  </si>
  <si>
    <t xml:space="preserve">K53+780</t>
  </si>
  <si>
    <t xml:space="preserve">停车、公共卫生间、室外休息</t>
  </si>
  <si>
    <t xml:space="preserve">呼和托哈停车区</t>
  </si>
  <si>
    <t xml:space="preserve">喀纳斯至东兴公路</t>
  </si>
  <si>
    <t xml:space="preserve">G219</t>
  </si>
  <si>
    <t xml:space="preserve">K1091+045</t>
  </si>
  <si>
    <t xml:space="preserve">台买西里停车区</t>
  </si>
  <si>
    <t xml:space="preserve">库车至和田市公路</t>
  </si>
  <si>
    <t xml:space="preserve">K933+050</t>
  </si>
  <si>
    <t xml:space="preserve">停车、公共卫生间、室外休息、路网图</t>
  </si>
  <si>
    <t xml:space="preserve">库尔干停车区</t>
  </si>
  <si>
    <t xml:space="preserve">皮山至萨干公路</t>
  </si>
  <si>
    <t xml:space="preserve">K961+200</t>
  </si>
  <si>
    <t xml:space="preserve">大尤都斯停车区</t>
  </si>
  <si>
    <t xml:space="preserve">乌红线</t>
  </si>
  <si>
    <t xml:space="preserve">K824+900</t>
  </si>
  <si>
    <t xml:space="preserve">阿恰停车区</t>
  </si>
  <si>
    <t xml:space="preserve">K1126+6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8</t>
    </r>
  </si>
  <si>
    <t xml:space="preserve">K952+470</t>
  </si>
  <si>
    <t xml:space="preserve">停车场、室外休息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9</t>
    </r>
  </si>
  <si>
    <t xml:space="preserve">K954+882</t>
  </si>
  <si>
    <t xml:space="preserve">公共卫生间、停车场、路网图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0</t>
    </r>
  </si>
  <si>
    <t xml:space="preserve">K960+309</t>
  </si>
  <si>
    <t xml:space="preserve">公共卫生间、停车场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1</t>
    </r>
  </si>
  <si>
    <t xml:space="preserve">K977+0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2</t>
    </r>
  </si>
  <si>
    <t xml:space="preserve">K984+699</t>
  </si>
  <si>
    <t xml:space="preserve">停车场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3</t>
    </r>
  </si>
  <si>
    <t xml:space="preserve">K1017+364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4</t>
    </r>
  </si>
  <si>
    <t xml:space="preserve">K1026+853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5</t>
    </r>
  </si>
  <si>
    <t xml:space="preserve">K1031+126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6</t>
    </r>
  </si>
  <si>
    <t xml:space="preserve">K1042+864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7</t>
    </r>
  </si>
  <si>
    <t xml:space="preserve">K1067+0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8</t>
    </r>
  </si>
  <si>
    <t xml:space="preserve">K1070+8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9</t>
    </r>
  </si>
  <si>
    <t xml:space="preserve">K1075+000</t>
  </si>
  <si>
    <t xml:space="preserve">停车场、路网图</t>
  </si>
  <si>
    <t xml:space="preserve">三岔口停车区</t>
  </si>
  <si>
    <t xml:space="preserve">乌鲁木齐至红旗拉普公路</t>
  </si>
  <si>
    <t xml:space="preserve">乌兰萨德克停车区</t>
  </si>
  <si>
    <t xml:space="preserve">停车、公共卫生间、交通医疗急救箱、维修工具、针线包等便民工具、便利店、餐厅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</t>
    </r>
  </si>
  <si>
    <t xml:space="preserve">K587+505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2</t>
    </r>
  </si>
  <si>
    <t xml:space="preserve">K592+6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3</t>
    </r>
  </si>
  <si>
    <t xml:space="preserve">K604+74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4</t>
    </r>
  </si>
  <si>
    <t xml:space="preserve">K621+23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5</t>
    </r>
  </si>
  <si>
    <t xml:space="preserve">K629+730</t>
  </si>
  <si>
    <t xml:space="preserve">公共卫生间、停车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6</t>
    </r>
  </si>
  <si>
    <t xml:space="preserve">K654+95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7</t>
    </r>
  </si>
  <si>
    <t xml:space="preserve">K659+00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8</t>
    </r>
  </si>
  <si>
    <t xml:space="preserve">K668+730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9</t>
    </r>
  </si>
  <si>
    <t xml:space="preserve">K670+104</t>
  </si>
  <si>
    <t xml:space="preserve">隧道</t>
  </si>
  <si>
    <t xml:space="preserve">上下行全幅</t>
  </si>
  <si>
    <r>
      <rPr>
        <sz val="10"/>
        <rFont val="Noto Sans"/>
        <family val="2"/>
      </rPr>
      <t xml:space="preserve">停车区</t>
    </r>
    <r>
      <rPr>
        <sz val="10"/>
        <rFont val="方正仿宋_GBK"/>
        <family val="4"/>
        <charset val="134"/>
      </rPr>
      <t xml:space="preserve">10</t>
    </r>
  </si>
  <si>
    <t xml:space="preserve">K670+240</t>
  </si>
  <si>
    <t xml:space="preserve">三台停车区</t>
  </si>
  <si>
    <t xml:space="preserve">承德至塔城公路</t>
  </si>
  <si>
    <t xml:space="preserve">停车、公共卫生间、室外休息、热水供应</t>
  </si>
  <si>
    <t xml:space="preserve">五马场停车区</t>
  </si>
  <si>
    <t xml:space="preserve">巴什考贡停车区</t>
  </si>
  <si>
    <t xml:space="preserve">西宁至图尔尕特</t>
  </si>
  <si>
    <t xml:space="preserve">K1715+700</t>
  </si>
  <si>
    <t xml:space="preserve">阳霞停车区</t>
  </si>
  <si>
    <t xml:space="preserve">红山嘴至基隆</t>
  </si>
  <si>
    <t xml:space="preserve">K1347+000</t>
  </si>
  <si>
    <t xml:space="preserve">停车、公共卫生间、室外休息、便利店、轮椅、拐杖</t>
  </si>
  <si>
    <t xml:space="preserve">二苇场停车区</t>
  </si>
  <si>
    <t xml:space="preserve">K1791+690</t>
  </si>
  <si>
    <t xml:space="preserve">沙漠停车区</t>
  </si>
  <si>
    <t xml:space="preserve">沙漠公路（萨尔瓦墩至塔中）</t>
  </si>
  <si>
    <t xml:space="preserve">S233</t>
  </si>
  <si>
    <t xml:space="preserve">K115+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K0\+000"/>
    <numFmt numFmtId="167" formatCode="0.00_ "/>
    <numFmt numFmtId="168" formatCode="\K0\+00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方正仿宋_GBK"/>
      <family val="4"/>
      <charset val="134"/>
    </font>
    <font>
      <sz val="2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5"/>
      <color rgb="FF666699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方正仿宋_GBK"/>
      <family val="4"/>
      <charset val="134"/>
    </font>
    <font>
      <sz val="12"/>
      <color rgb="FF000000"/>
      <name val="Times New Roman"/>
      <family val="1"/>
    </font>
    <font>
      <sz val="11"/>
      <color rgb="FFCCFFCC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全部excel表" xfId="21"/>
    <cellStyle name="常规_副本1、服务区信息" xfId="22"/>
    <cellStyle name="Excel_BuiltIn_标题 1" xfId="23"/>
    <cellStyle name="Excel_BuiltIn_强调文字颜色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1.62"/>
    <col collapsed="false" customWidth="true" hidden="false" outlineLevel="0" max="3" min="3" style="3" width="10.62"/>
    <col collapsed="false" customWidth="true" hidden="false" outlineLevel="0" max="4" min="4" style="2" width="11.5"/>
    <col collapsed="false" customWidth="true" hidden="false" outlineLevel="0" max="5" min="5" style="3" width="7.74"/>
    <col collapsed="false" customWidth="true" hidden="false" outlineLevel="0" max="6" min="6" style="2" width="10.74"/>
    <col collapsed="false" customWidth="true" hidden="false" outlineLevel="0" max="7" min="7" style="3" width="5.99"/>
    <col collapsed="false" customWidth="true" hidden="false" outlineLevel="0" max="8" min="8" style="4" width="35.87"/>
    <col collapsed="false" customWidth="true" hidden="false" outlineLevel="0" max="9" min="9" style="5" width="6.62"/>
    <col collapsed="false" customWidth="true" hidden="false" outlineLevel="0" max="10" min="10" style="3" width="7.74"/>
    <col collapsed="false" customWidth="false" hidden="false" outlineLevel="0" max="257" min="11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31.5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7" t="s">
        <v>18</v>
      </c>
      <c r="J3" s="18"/>
    </row>
    <row r="4" customFormat="false" ht="31.5" hidden="false" customHeight="false" outlineLevel="0" collapsed="false">
      <c r="A4" s="9" t="n">
        <v>2</v>
      </c>
      <c r="B4" s="10" t="s">
        <v>19</v>
      </c>
      <c r="C4" s="11" t="s">
        <v>20</v>
      </c>
      <c r="D4" s="12" t="s">
        <v>21</v>
      </c>
      <c r="E4" s="13" t="s">
        <v>22</v>
      </c>
      <c r="F4" s="14" t="s">
        <v>23</v>
      </c>
      <c r="G4" s="15" t="s">
        <v>16</v>
      </c>
      <c r="H4" s="16" t="s">
        <v>17</v>
      </c>
      <c r="I4" s="17" t="s">
        <v>24</v>
      </c>
      <c r="J4" s="18"/>
    </row>
    <row r="5" customFormat="false" ht="31.5" hidden="false" customHeight="false" outlineLevel="0" collapsed="false">
      <c r="A5" s="9" t="n">
        <v>3</v>
      </c>
      <c r="B5" s="10" t="s">
        <v>11</v>
      </c>
      <c r="C5" s="11" t="s">
        <v>25</v>
      </c>
      <c r="D5" s="12" t="s">
        <v>26</v>
      </c>
      <c r="E5" s="13" t="s">
        <v>22</v>
      </c>
      <c r="F5" s="14" t="s">
        <v>27</v>
      </c>
      <c r="G5" s="15" t="s">
        <v>16</v>
      </c>
      <c r="H5" s="16" t="s">
        <v>28</v>
      </c>
      <c r="I5" s="17" t="s">
        <v>24</v>
      </c>
      <c r="J5" s="18"/>
    </row>
    <row r="6" customFormat="false" ht="31.5" hidden="false" customHeight="false" outlineLevel="0" collapsed="false">
      <c r="A6" s="9" t="n">
        <v>4</v>
      </c>
      <c r="B6" s="10" t="s">
        <v>19</v>
      </c>
      <c r="C6" s="11" t="s">
        <v>29</v>
      </c>
      <c r="D6" s="12" t="s">
        <v>26</v>
      </c>
      <c r="E6" s="13" t="s">
        <v>22</v>
      </c>
      <c r="F6" s="14" t="s">
        <v>30</v>
      </c>
      <c r="G6" s="15" t="s">
        <v>16</v>
      </c>
      <c r="H6" s="16" t="s">
        <v>17</v>
      </c>
      <c r="I6" s="17" t="s">
        <v>24</v>
      </c>
      <c r="J6" s="18"/>
    </row>
    <row r="7" customFormat="false" ht="31.5" hidden="false" customHeight="false" outlineLevel="0" collapsed="false">
      <c r="A7" s="9" t="n">
        <v>5</v>
      </c>
      <c r="B7" s="10" t="s">
        <v>11</v>
      </c>
      <c r="C7" s="11" t="s">
        <v>31</v>
      </c>
      <c r="D7" s="12" t="s">
        <v>26</v>
      </c>
      <c r="E7" s="13" t="s">
        <v>22</v>
      </c>
      <c r="F7" s="14" t="s">
        <v>32</v>
      </c>
      <c r="G7" s="15" t="s">
        <v>16</v>
      </c>
      <c r="H7" s="16" t="s">
        <v>28</v>
      </c>
      <c r="I7" s="17" t="s">
        <v>24</v>
      </c>
      <c r="J7" s="18"/>
    </row>
    <row r="8" customFormat="false" ht="31.5" hidden="false" customHeight="false" outlineLevel="0" collapsed="false">
      <c r="A8" s="9" t="n">
        <v>6</v>
      </c>
      <c r="B8" s="10" t="s">
        <v>19</v>
      </c>
      <c r="C8" s="11" t="s">
        <v>33</v>
      </c>
      <c r="D8" s="12" t="s">
        <v>26</v>
      </c>
      <c r="E8" s="13" t="s">
        <v>22</v>
      </c>
      <c r="F8" s="14" t="s">
        <v>34</v>
      </c>
      <c r="G8" s="15" t="s">
        <v>16</v>
      </c>
      <c r="H8" s="16" t="s">
        <v>28</v>
      </c>
      <c r="I8" s="17" t="s">
        <v>24</v>
      </c>
      <c r="J8" s="18"/>
    </row>
    <row r="9" customFormat="false" ht="47.25" hidden="false" customHeight="false" outlineLevel="0" collapsed="false">
      <c r="A9" s="9" t="n">
        <v>7</v>
      </c>
      <c r="B9" s="10" t="s">
        <v>35</v>
      </c>
      <c r="C9" s="19" t="s">
        <v>36</v>
      </c>
      <c r="D9" s="19" t="s">
        <v>37</v>
      </c>
      <c r="E9" s="13" t="s">
        <v>38</v>
      </c>
      <c r="F9" s="14" t="s">
        <v>39</v>
      </c>
      <c r="G9" s="15" t="s">
        <v>16</v>
      </c>
      <c r="H9" s="15" t="s">
        <v>40</v>
      </c>
      <c r="I9" s="15" t="s">
        <v>24</v>
      </c>
      <c r="J9" s="18"/>
    </row>
    <row r="10" customFormat="false" ht="47.25" hidden="false" customHeight="false" outlineLevel="0" collapsed="false">
      <c r="A10" s="9" t="n">
        <v>8</v>
      </c>
      <c r="B10" s="10" t="s">
        <v>35</v>
      </c>
      <c r="C10" s="19" t="s">
        <v>41</v>
      </c>
      <c r="D10" s="19" t="s">
        <v>37</v>
      </c>
      <c r="E10" s="13" t="s">
        <v>38</v>
      </c>
      <c r="F10" s="14" t="s">
        <v>42</v>
      </c>
      <c r="G10" s="15" t="s">
        <v>16</v>
      </c>
      <c r="H10" s="15" t="s">
        <v>43</v>
      </c>
      <c r="I10" s="15" t="s">
        <v>24</v>
      </c>
      <c r="J10" s="18"/>
    </row>
    <row r="11" customFormat="false" ht="63" hidden="false" customHeight="false" outlineLevel="0" collapsed="false">
      <c r="A11" s="9" t="n">
        <v>9</v>
      </c>
      <c r="B11" s="10" t="s">
        <v>44</v>
      </c>
      <c r="C11" s="19" t="s">
        <v>45</v>
      </c>
      <c r="D11" s="20" t="s">
        <v>46</v>
      </c>
      <c r="E11" s="13" t="s">
        <v>47</v>
      </c>
      <c r="F11" s="14" t="s">
        <v>48</v>
      </c>
      <c r="G11" s="15" t="s">
        <v>16</v>
      </c>
      <c r="H11" s="15" t="s">
        <v>49</v>
      </c>
      <c r="I11" s="21" t="s">
        <v>18</v>
      </c>
      <c r="J11" s="18"/>
    </row>
    <row r="12" customFormat="false" ht="82" hidden="false" customHeight="true" outlineLevel="0" collapsed="false">
      <c r="A12" s="9" t="n">
        <v>10</v>
      </c>
      <c r="B12" s="10" t="s">
        <v>44</v>
      </c>
      <c r="C12" s="19" t="s">
        <v>50</v>
      </c>
      <c r="D12" s="20" t="s">
        <v>46</v>
      </c>
      <c r="E12" s="13" t="s">
        <v>47</v>
      </c>
      <c r="F12" s="14" t="s">
        <v>51</v>
      </c>
      <c r="G12" s="15" t="s">
        <v>16</v>
      </c>
      <c r="H12" s="15" t="s">
        <v>52</v>
      </c>
      <c r="I12" s="21" t="s">
        <v>18</v>
      </c>
      <c r="J12" s="18"/>
    </row>
    <row r="13" customFormat="false" ht="63" hidden="false" customHeight="false" outlineLevel="0" collapsed="false">
      <c r="A13" s="9" t="n">
        <v>11</v>
      </c>
      <c r="B13" s="10" t="s">
        <v>44</v>
      </c>
      <c r="C13" s="19" t="s">
        <v>53</v>
      </c>
      <c r="D13" s="20" t="s">
        <v>46</v>
      </c>
      <c r="E13" s="13" t="s">
        <v>47</v>
      </c>
      <c r="F13" s="14" t="s">
        <v>54</v>
      </c>
      <c r="G13" s="15" t="s">
        <v>16</v>
      </c>
      <c r="H13" s="15" t="s">
        <v>55</v>
      </c>
      <c r="I13" s="21" t="s">
        <v>24</v>
      </c>
      <c r="J13" s="18"/>
    </row>
    <row r="14" customFormat="false" ht="63" hidden="false" customHeight="false" outlineLevel="0" collapsed="false">
      <c r="A14" s="9" t="n">
        <v>12</v>
      </c>
      <c r="B14" s="10" t="s">
        <v>44</v>
      </c>
      <c r="C14" s="19" t="s">
        <v>56</v>
      </c>
      <c r="D14" s="20" t="s">
        <v>46</v>
      </c>
      <c r="E14" s="13" t="s">
        <v>47</v>
      </c>
      <c r="F14" s="14" t="s">
        <v>57</v>
      </c>
      <c r="G14" s="15" t="s">
        <v>16</v>
      </c>
      <c r="H14" s="15" t="s">
        <v>58</v>
      </c>
      <c r="I14" s="21" t="s">
        <v>24</v>
      </c>
      <c r="J14" s="18"/>
    </row>
    <row r="15" customFormat="false" ht="63" hidden="false" customHeight="false" outlineLevel="0" collapsed="false">
      <c r="A15" s="9" t="n">
        <v>13</v>
      </c>
      <c r="B15" s="10" t="s">
        <v>44</v>
      </c>
      <c r="C15" s="19" t="s">
        <v>59</v>
      </c>
      <c r="D15" s="20" t="s">
        <v>60</v>
      </c>
      <c r="E15" s="13" t="s">
        <v>61</v>
      </c>
      <c r="F15" s="14" t="s">
        <v>62</v>
      </c>
      <c r="G15" s="15" t="s">
        <v>16</v>
      </c>
      <c r="H15" s="15" t="s">
        <v>58</v>
      </c>
      <c r="I15" s="21" t="s">
        <v>18</v>
      </c>
      <c r="J15" s="18"/>
    </row>
    <row r="16" customFormat="false" ht="94.5" hidden="false" customHeight="false" outlineLevel="0" collapsed="false">
      <c r="A16" s="9" t="n">
        <v>14</v>
      </c>
      <c r="B16" s="10" t="s">
        <v>63</v>
      </c>
      <c r="C16" s="19" t="s">
        <v>64</v>
      </c>
      <c r="D16" s="20" t="s">
        <v>13</v>
      </c>
      <c r="E16" s="13" t="s">
        <v>14</v>
      </c>
      <c r="F16" s="14" t="s">
        <v>65</v>
      </c>
      <c r="G16" s="15" t="s">
        <v>16</v>
      </c>
      <c r="H16" s="15" t="s">
        <v>66</v>
      </c>
      <c r="I16" s="22" t="s">
        <v>67</v>
      </c>
      <c r="J16" s="18"/>
    </row>
    <row r="17" customFormat="false" ht="78.75" hidden="false" customHeight="false" outlineLevel="0" collapsed="false">
      <c r="A17" s="9" t="n">
        <v>15</v>
      </c>
      <c r="B17" s="10" t="s">
        <v>63</v>
      </c>
      <c r="C17" s="19" t="s">
        <v>68</v>
      </c>
      <c r="D17" s="20" t="s">
        <v>13</v>
      </c>
      <c r="E17" s="13" t="s">
        <v>14</v>
      </c>
      <c r="F17" s="14" t="s">
        <v>69</v>
      </c>
      <c r="G17" s="15" t="s">
        <v>16</v>
      </c>
      <c r="H17" s="15" t="s">
        <v>70</v>
      </c>
      <c r="I17" s="22" t="s">
        <v>67</v>
      </c>
      <c r="J17" s="18"/>
    </row>
    <row r="18" customFormat="false" ht="110.25" hidden="false" customHeight="false" outlineLevel="0" collapsed="false">
      <c r="A18" s="9" t="n">
        <v>16</v>
      </c>
      <c r="B18" s="10" t="s">
        <v>63</v>
      </c>
      <c r="C18" s="19" t="s">
        <v>71</v>
      </c>
      <c r="D18" s="20" t="s">
        <v>13</v>
      </c>
      <c r="E18" s="13" t="s">
        <v>14</v>
      </c>
      <c r="F18" s="14" t="s">
        <v>72</v>
      </c>
      <c r="G18" s="15" t="s">
        <v>16</v>
      </c>
      <c r="H18" s="15" t="s">
        <v>73</v>
      </c>
      <c r="I18" s="22" t="s">
        <v>67</v>
      </c>
      <c r="J18" s="18"/>
    </row>
    <row r="19" customFormat="false" ht="94.5" hidden="false" customHeight="false" outlineLevel="0" collapsed="false">
      <c r="A19" s="9" t="n">
        <v>17</v>
      </c>
      <c r="B19" s="10" t="s">
        <v>63</v>
      </c>
      <c r="C19" s="19" t="s">
        <v>74</v>
      </c>
      <c r="D19" s="20" t="s">
        <v>13</v>
      </c>
      <c r="E19" s="13" t="s">
        <v>14</v>
      </c>
      <c r="F19" s="14" t="s">
        <v>75</v>
      </c>
      <c r="G19" s="15" t="s">
        <v>16</v>
      </c>
      <c r="H19" s="15" t="s">
        <v>76</v>
      </c>
      <c r="I19" s="22" t="s">
        <v>67</v>
      </c>
      <c r="J19" s="18"/>
    </row>
    <row r="20" customFormat="false" ht="61" hidden="false" customHeight="true" outlineLevel="0" collapsed="false">
      <c r="A20" s="9" t="n">
        <v>18</v>
      </c>
      <c r="B20" s="10" t="s">
        <v>77</v>
      </c>
      <c r="C20" s="19" t="s">
        <v>78</v>
      </c>
      <c r="D20" s="20" t="s">
        <v>46</v>
      </c>
      <c r="E20" s="13" t="s">
        <v>47</v>
      </c>
      <c r="F20" s="14" t="s">
        <v>79</v>
      </c>
      <c r="G20" s="15" t="s">
        <v>16</v>
      </c>
      <c r="H20" s="23" t="s">
        <v>80</v>
      </c>
      <c r="I20" s="22" t="s">
        <v>67</v>
      </c>
      <c r="J20" s="18"/>
    </row>
    <row r="21" customFormat="false" ht="47.25" hidden="false" customHeight="false" outlineLevel="0" collapsed="false">
      <c r="A21" s="9" t="n">
        <v>19</v>
      </c>
      <c r="B21" s="10" t="s">
        <v>77</v>
      </c>
      <c r="C21" s="19" t="s">
        <v>81</v>
      </c>
      <c r="D21" s="20" t="s">
        <v>46</v>
      </c>
      <c r="E21" s="13" t="s">
        <v>47</v>
      </c>
      <c r="F21" s="14" t="s">
        <v>82</v>
      </c>
      <c r="G21" s="15" t="s">
        <v>16</v>
      </c>
      <c r="H21" s="23" t="s">
        <v>83</v>
      </c>
      <c r="I21" s="22" t="s">
        <v>67</v>
      </c>
      <c r="J21" s="18"/>
    </row>
    <row r="22" customFormat="false" ht="47.25" hidden="false" customHeight="false" outlineLevel="0" collapsed="false">
      <c r="A22" s="9" t="n">
        <v>20</v>
      </c>
      <c r="B22" s="10" t="s">
        <v>77</v>
      </c>
      <c r="C22" s="19" t="s">
        <v>84</v>
      </c>
      <c r="D22" s="20" t="s">
        <v>46</v>
      </c>
      <c r="E22" s="13" t="s">
        <v>47</v>
      </c>
      <c r="F22" s="14" t="s">
        <v>85</v>
      </c>
      <c r="G22" s="15" t="s">
        <v>16</v>
      </c>
      <c r="H22" s="23" t="s">
        <v>86</v>
      </c>
      <c r="I22" s="22" t="s">
        <v>67</v>
      </c>
      <c r="J22" s="18"/>
    </row>
    <row r="23" customFormat="false" ht="47.25" hidden="false" customHeight="false" outlineLevel="0" collapsed="false">
      <c r="A23" s="9" t="n">
        <v>21</v>
      </c>
      <c r="B23" s="10" t="s">
        <v>87</v>
      </c>
      <c r="C23" s="19" t="s">
        <v>88</v>
      </c>
      <c r="D23" s="24" t="s">
        <v>13</v>
      </c>
      <c r="E23" s="13" t="s">
        <v>14</v>
      </c>
      <c r="F23" s="14" t="s">
        <v>89</v>
      </c>
      <c r="G23" s="15" t="s">
        <v>16</v>
      </c>
      <c r="H23" s="23" t="s">
        <v>90</v>
      </c>
      <c r="I23" s="22" t="s">
        <v>67</v>
      </c>
      <c r="J23" s="18"/>
    </row>
    <row r="24" customFormat="false" ht="47.25" hidden="false" customHeight="false" outlineLevel="0" collapsed="false">
      <c r="A24" s="9" t="n">
        <v>22</v>
      </c>
      <c r="B24" s="10" t="s">
        <v>87</v>
      </c>
      <c r="C24" s="19" t="s">
        <v>91</v>
      </c>
      <c r="D24" s="24" t="s">
        <v>13</v>
      </c>
      <c r="E24" s="13" t="s">
        <v>14</v>
      </c>
      <c r="F24" s="14" t="s">
        <v>92</v>
      </c>
      <c r="G24" s="15" t="s">
        <v>16</v>
      </c>
      <c r="H24" s="23" t="s">
        <v>93</v>
      </c>
      <c r="I24" s="22" t="s">
        <v>67</v>
      </c>
      <c r="J24" s="18"/>
    </row>
    <row r="25" customFormat="false" ht="47.25" hidden="false" customHeight="false" outlineLevel="0" collapsed="false">
      <c r="A25" s="9" t="n">
        <v>23</v>
      </c>
      <c r="B25" s="10" t="s">
        <v>87</v>
      </c>
      <c r="C25" s="19" t="s">
        <v>94</v>
      </c>
      <c r="D25" s="24" t="s">
        <v>13</v>
      </c>
      <c r="E25" s="13" t="s">
        <v>14</v>
      </c>
      <c r="F25" s="14" t="s">
        <v>95</v>
      </c>
      <c r="G25" s="15" t="s">
        <v>16</v>
      </c>
      <c r="H25" s="23" t="s">
        <v>90</v>
      </c>
      <c r="I25" s="22" t="s">
        <v>67</v>
      </c>
      <c r="J25" s="18"/>
    </row>
    <row r="26" customFormat="false" ht="63" hidden="false" customHeight="false" outlineLevel="0" collapsed="false">
      <c r="A26" s="9" t="n">
        <v>24</v>
      </c>
      <c r="B26" s="10" t="s">
        <v>87</v>
      </c>
      <c r="C26" s="19" t="s">
        <v>96</v>
      </c>
      <c r="D26" s="25" t="s">
        <v>97</v>
      </c>
      <c r="E26" s="13" t="s">
        <v>98</v>
      </c>
      <c r="F26" s="14" t="s">
        <v>99</v>
      </c>
      <c r="G26" s="15" t="s">
        <v>16</v>
      </c>
      <c r="H26" s="23" t="s">
        <v>100</v>
      </c>
      <c r="I26" s="22" t="s">
        <v>67</v>
      </c>
      <c r="J26" s="18"/>
    </row>
    <row r="27" customFormat="false" ht="47.25" hidden="false" customHeight="false" outlineLevel="0" collapsed="false">
      <c r="A27" s="9" t="n">
        <v>25</v>
      </c>
      <c r="B27" s="10" t="s">
        <v>101</v>
      </c>
      <c r="C27" s="19" t="s">
        <v>102</v>
      </c>
      <c r="D27" s="20" t="s">
        <v>103</v>
      </c>
      <c r="E27" s="13" t="s">
        <v>104</v>
      </c>
      <c r="F27" s="14" t="s">
        <v>105</v>
      </c>
      <c r="G27" s="15" t="s">
        <v>16</v>
      </c>
      <c r="H27" s="23" t="s">
        <v>106</v>
      </c>
      <c r="I27" s="22" t="s">
        <v>67</v>
      </c>
      <c r="J27" s="18"/>
    </row>
    <row r="28" customFormat="false" ht="47.25" hidden="false" customHeight="false" outlineLevel="0" collapsed="false">
      <c r="A28" s="9" t="n">
        <v>26</v>
      </c>
      <c r="B28" s="10" t="s">
        <v>101</v>
      </c>
      <c r="C28" s="19" t="s">
        <v>107</v>
      </c>
      <c r="D28" s="20" t="s">
        <v>103</v>
      </c>
      <c r="E28" s="13" t="s">
        <v>108</v>
      </c>
      <c r="F28" s="14" t="s">
        <v>109</v>
      </c>
      <c r="G28" s="15" t="s">
        <v>16</v>
      </c>
      <c r="H28" s="23" t="s">
        <v>110</v>
      </c>
      <c r="I28" s="22" t="s">
        <v>67</v>
      </c>
      <c r="J28" s="18"/>
    </row>
    <row r="29" customFormat="false" ht="63" hidden="false" customHeight="false" outlineLevel="0" collapsed="false">
      <c r="A29" s="9" t="n">
        <v>27</v>
      </c>
      <c r="B29" s="10" t="s">
        <v>111</v>
      </c>
      <c r="C29" s="19" t="s">
        <v>112</v>
      </c>
      <c r="D29" s="20" t="s">
        <v>113</v>
      </c>
      <c r="E29" s="13" t="s">
        <v>98</v>
      </c>
      <c r="F29" s="14" t="s">
        <v>114</v>
      </c>
      <c r="G29" s="15" t="s">
        <v>16</v>
      </c>
      <c r="H29" s="15" t="s">
        <v>115</v>
      </c>
      <c r="I29" s="26" t="s">
        <v>24</v>
      </c>
      <c r="J29" s="18"/>
    </row>
    <row r="30" customFormat="false" ht="63" hidden="false" customHeight="false" outlineLevel="0" collapsed="false">
      <c r="A30" s="9" t="n">
        <v>28</v>
      </c>
      <c r="B30" s="10" t="s">
        <v>111</v>
      </c>
      <c r="C30" s="19" t="s">
        <v>116</v>
      </c>
      <c r="D30" s="20" t="s">
        <v>113</v>
      </c>
      <c r="E30" s="13" t="s">
        <v>98</v>
      </c>
      <c r="F30" s="14" t="s">
        <v>117</v>
      </c>
      <c r="G30" s="15" t="s">
        <v>16</v>
      </c>
      <c r="H30" s="15" t="s">
        <v>118</v>
      </c>
      <c r="I30" s="26" t="s">
        <v>18</v>
      </c>
      <c r="J30" s="18"/>
    </row>
    <row r="31" customFormat="false" ht="47.25" hidden="false" customHeight="false" outlineLevel="0" collapsed="false">
      <c r="A31" s="9" t="n">
        <v>29</v>
      </c>
      <c r="B31" s="10" t="s">
        <v>111</v>
      </c>
      <c r="C31" s="19" t="s">
        <v>119</v>
      </c>
      <c r="D31" s="20" t="s">
        <v>120</v>
      </c>
      <c r="E31" s="13" t="s">
        <v>98</v>
      </c>
      <c r="F31" s="14" t="s">
        <v>121</v>
      </c>
      <c r="G31" s="15" t="s">
        <v>16</v>
      </c>
      <c r="H31" s="15" t="s">
        <v>122</v>
      </c>
      <c r="I31" s="26" t="s">
        <v>24</v>
      </c>
      <c r="J31" s="18"/>
    </row>
    <row r="32" customFormat="false" ht="63" hidden="false" customHeight="false" outlineLevel="0" collapsed="false">
      <c r="A32" s="9" t="n">
        <v>30</v>
      </c>
      <c r="B32" s="10" t="s">
        <v>123</v>
      </c>
      <c r="C32" s="19" t="s">
        <v>124</v>
      </c>
      <c r="D32" s="27" t="s">
        <v>97</v>
      </c>
      <c r="E32" s="13" t="s">
        <v>98</v>
      </c>
      <c r="F32" s="14" t="s">
        <v>125</v>
      </c>
      <c r="G32" s="28" t="s">
        <v>16</v>
      </c>
      <c r="H32" s="15" t="s">
        <v>126</v>
      </c>
      <c r="I32" s="29" t="s">
        <v>67</v>
      </c>
      <c r="J32" s="18"/>
    </row>
    <row r="33" customFormat="false" ht="63" hidden="false" customHeight="false" outlineLevel="0" collapsed="false">
      <c r="A33" s="9" t="n">
        <v>31</v>
      </c>
      <c r="B33" s="10" t="s">
        <v>123</v>
      </c>
      <c r="C33" s="19" t="s">
        <v>127</v>
      </c>
      <c r="D33" s="27" t="s">
        <v>97</v>
      </c>
      <c r="E33" s="13" t="s">
        <v>98</v>
      </c>
      <c r="F33" s="14" t="s">
        <v>128</v>
      </c>
      <c r="G33" s="28" t="s">
        <v>16</v>
      </c>
      <c r="H33" s="15" t="s">
        <v>129</v>
      </c>
      <c r="I33" s="30" t="s">
        <v>67</v>
      </c>
      <c r="J33" s="18"/>
    </row>
    <row r="34" customFormat="false" ht="47.25" hidden="false" customHeight="false" outlineLevel="0" collapsed="false">
      <c r="A34" s="9" t="n">
        <v>32</v>
      </c>
      <c r="B34" s="10" t="s">
        <v>123</v>
      </c>
      <c r="C34" s="19" t="s">
        <v>130</v>
      </c>
      <c r="D34" s="27" t="s">
        <v>97</v>
      </c>
      <c r="E34" s="13" t="s">
        <v>98</v>
      </c>
      <c r="F34" s="14" t="s">
        <v>131</v>
      </c>
      <c r="G34" s="28" t="s">
        <v>16</v>
      </c>
      <c r="H34" s="15" t="s">
        <v>132</v>
      </c>
      <c r="I34" s="30" t="s">
        <v>67</v>
      </c>
      <c r="J34" s="18"/>
    </row>
    <row r="35" customFormat="false" ht="55" hidden="false" customHeight="true" outlineLevel="0" collapsed="false">
      <c r="A35" s="9" t="n">
        <v>33</v>
      </c>
      <c r="B35" s="10" t="s">
        <v>123</v>
      </c>
      <c r="C35" s="19" t="s">
        <v>133</v>
      </c>
      <c r="D35" s="27" t="s">
        <v>97</v>
      </c>
      <c r="E35" s="13" t="s">
        <v>98</v>
      </c>
      <c r="F35" s="14" t="s">
        <v>134</v>
      </c>
      <c r="G35" s="28" t="s">
        <v>16</v>
      </c>
      <c r="H35" s="15" t="s">
        <v>135</v>
      </c>
      <c r="I35" s="30" t="s">
        <v>67</v>
      </c>
      <c r="J35" s="18"/>
    </row>
    <row r="36" customFormat="false" ht="47.25" hidden="false" customHeight="false" outlineLevel="0" collapsed="false">
      <c r="A36" s="9" t="n">
        <v>34</v>
      </c>
      <c r="B36" s="10" t="s">
        <v>123</v>
      </c>
      <c r="C36" s="19" t="s">
        <v>136</v>
      </c>
      <c r="D36" s="27" t="s">
        <v>97</v>
      </c>
      <c r="E36" s="13" t="s">
        <v>98</v>
      </c>
      <c r="F36" s="14" t="s">
        <v>137</v>
      </c>
      <c r="G36" s="28" t="s">
        <v>16</v>
      </c>
      <c r="H36" s="15" t="s">
        <v>138</v>
      </c>
      <c r="I36" s="30" t="s">
        <v>67</v>
      </c>
      <c r="J36" s="18"/>
    </row>
    <row r="37" customFormat="false" ht="47.25" hidden="false" customHeight="false" outlineLevel="0" collapsed="false">
      <c r="A37" s="9" t="n">
        <v>35</v>
      </c>
      <c r="B37" s="10" t="s">
        <v>123</v>
      </c>
      <c r="C37" s="19" t="s">
        <v>139</v>
      </c>
      <c r="D37" s="27" t="s">
        <v>97</v>
      </c>
      <c r="E37" s="13" t="s">
        <v>98</v>
      </c>
      <c r="F37" s="14" t="s">
        <v>140</v>
      </c>
      <c r="G37" s="28" t="s">
        <v>16</v>
      </c>
      <c r="H37" s="15" t="s">
        <v>141</v>
      </c>
      <c r="I37" s="30" t="s">
        <v>67</v>
      </c>
      <c r="J37" s="18"/>
    </row>
    <row r="38" customFormat="false" ht="63" hidden="false" customHeight="false" outlineLevel="0" collapsed="false">
      <c r="A38" s="9" t="n">
        <v>36</v>
      </c>
      <c r="B38" s="10" t="s">
        <v>142</v>
      </c>
      <c r="C38" s="19" t="s">
        <v>143</v>
      </c>
      <c r="D38" s="19" t="s">
        <v>97</v>
      </c>
      <c r="E38" s="13" t="s">
        <v>98</v>
      </c>
      <c r="F38" s="14" t="s">
        <v>144</v>
      </c>
      <c r="G38" s="19" t="s">
        <v>16</v>
      </c>
      <c r="H38" s="19" t="s">
        <v>145</v>
      </c>
      <c r="I38" s="19" t="s">
        <v>24</v>
      </c>
      <c r="J38" s="18"/>
    </row>
    <row r="39" customFormat="false" ht="47.25" hidden="false" customHeight="false" outlineLevel="0" collapsed="false">
      <c r="A39" s="9" t="n">
        <v>37</v>
      </c>
      <c r="B39" s="10" t="s">
        <v>146</v>
      </c>
      <c r="C39" s="19" t="s">
        <v>147</v>
      </c>
      <c r="D39" s="20" t="s">
        <v>103</v>
      </c>
      <c r="E39" s="13" t="s">
        <v>104</v>
      </c>
      <c r="F39" s="14" t="s">
        <v>148</v>
      </c>
      <c r="G39" s="15" t="s">
        <v>16</v>
      </c>
      <c r="H39" s="23" t="s">
        <v>149</v>
      </c>
      <c r="I39" s="22" t="s">
        <v>67</v>
      </c>
      <c r="J39" s="18"/>
    </row>
    <row r="40" customFormat="false" ht="47.25" hidden="false" customHeight="false" outlineLevel="0" collapsed="false">
      <c r="A40" s="9" t="n">
        <v>38</v>
      </c>
      <c r="B40" s="10" t="s">
        <v>19</v>
      </c>
      <c r="C40" s="19" t="s">
        <v>150</v>
      </c>
      <c r="D40" s="20" t="s">
        <v>103</v>
      </c>
      <c r="E40" s="13" t="s">
        <v>104</v>
      </c>
      <c r="F40" s="14" t="s">
        <v>151</v>
      </c>
      <c r="G40" s="15" t="s">
        <v>16</v>
      </c>
      <c r="H40" s="23" t="s">
        <v>152</v>
      </c>
      <c r="I40" s="22" t="s">
        <v>67</v>
      </c>
      <c r="J40" s="18"/>
    </row>
    <row r="41" customFormat="false" ht="47.25" hidden="false" customHeight="false" outlineLevel="0" collapsed="false">
      <c r="A41" s="9" t="n">
        <v>39</v>
      </c>
      <c r="B41" s="10" t="s">
        <v>153</v>
      </c>
      <c r="C41" s="19" t="s">
        <v>154</v>
      </c>
      <c r="D41" s="20" t="s">
        <v>155</v>
      </c>
      <c r="E41" s="13" t="s">
        <v>61</v>
      </c>
      <c r="F41" s="14" t="s">
        <v>156</v>
      </c>
      <c r="G41" s="15" t="s">
        <v>16</v>
      </c>
      <c r="H41" s="23" t="s">
        <v>157</v>
      </c>
      <c r="I41" s="22" t="s">
        <v>67</v>
      </c>
      <c r="J41" s="18"/>
    </row>
    <row r="42" customFormat="false" ht="31.5" hidden="false" customHeight="false" outlineLevel="0" collapsed="false">
      <c r="A42" s="9" t="n">
        <v>40</v>
      </c>
      <c r="B42" s="10" t="s">
        <v>146</v>
      </c>
      <c r="C42" s="19" t="s">
        <v>158</v>
      </c>
      <c r="D42" s="20" t="s">
        <v>103</v>
      </c>
      <c r="E42" s="13" t="s">
        <v>104</v>
      </c>
      <c r="F42" s="14" t="s">
        <v>159</v>
      </c>
      <c r="G42" s="15" t="s">
        <v>16</v>
      </c>
      <c r="H42" s="23" t="s">
        <v>160</v>
      </c>
      <c r="I42" s="22" t="s">
        <v>67</v>
      </c>
      <c r="J42" s="18"/>
    </row>
    <row r="43" customFormat="false" ht="90" hidden="false" customHeight="true" outlineLevel="0" collapsed="false">
      <c r="A43" s="9" t="n">
        <v>41</v>
      </c>
      <c r="B43" s="10" t="s">
        <v>161</v>
      </c>
      <c r="C43" s="19" t="s">
        <v>162</v>
      </c>
      <c r="D43" s="20" t="s">
        <v>163</v>
      </c>
      <c r="E43" s="13" t="s">
        <v>164</v>
      </c>
      <c r="F43" s="14" t="s">
        <v>165</v>
      </c>
      <c r="G43" s="15" t="s">
        <v>16</v>
      </c>
      <c r="H43" s="23" t="s">
        <v>166</v>
      </c>
      <c r="I43" s="22" t="s">
        <v>24</v>
      </c>
      <c r="J43" s="23" t="s">
        <v>167</v>
      </c>
    </row>
    <row r="44" customFormat="false" ht="78.75" hidden="false" customHeight="false" outlineLevel="0" collapsed="false">
      <c r="A44" s="9" t="n">
        <v>42</v>
      </c>
      <c r="B44" s="10" t="s">
        <v>161</v>
      </c>
      <c r="C44" s="19" t="s">
        <v>168</v>
      </c>
      <c r="D44" s="20" t="s">
        <v>163</v>
      </c>
      <c r="E44" s="13" t="s">
        <v>164</v>
      </c>
      <c r="F44" s="14" t="s">
        <v>169</v>
      </c>
      <c r="G44" s="15" t="s">
        <v>16</v>
      </c>
      <c r="H44" s="23" t="s">
        <v>170</v>
      </c>
      <c r="I44" s="22" t="s">
        <v>18</v>
      </c>
      <c r="J44" s="23" t="s">
        <v>171</v>
      </c>
    </row>
    <row r="45" customFormat="false" ht="63" hidden="false" customHeight="false" outlineLevel="0" collapsed="false">
      <c r="A45" s="9" t="n">
        <v>43</v>
      </c>
      <c r="B45" s="10" t="s">
        <v>172</v>
      </c>
      <c r="C45" s="19" t="s">
        <v>173</v>
      </c>
      <c r="D45" s="20" t="s">
        <v>174</v>
      </c>
      <c r="E45" s="13" t="s">
        <v>98</v>
      </c>
      <c r="F45" s="14" t="s">
        <v>175</v>
      </c>
      <c r="G45" s="15" t="s">
        <v>16</v>
      </c>
      <c r="H45" s="15" t="s">
        <v>176</v>
      </c>
      <c r="I45" s="22" t="s">
        <v>67</v>
      </c>
      <c r="J45" s="18"/>
    </row>
    <row r="46" customFormat="false" ht="63" hidden="false" customHeight="false" outlineLevel="0" collapsed="false">
      <c r="A46" s="9" t="n">
        <v>44</v>
      </c>
      <c r="B46" s="10" t="s">
        <v>172</v>
      </c>
      <c r="C46" s="19" t="s">
        <v>177</v>
      </c>
      <c r="D46" s="20" t="s">
        <v>174</v>
      </c>
      <c r="E46" s="13" t="s">
        <v>178</v>
      </c>
      <c r="F46" s="14" t="s">
        <v>179</v>
      </c>
      <c r="G46" s="15" t="s">
        <v>16</v>
      </c>
      <c r="H46" s="15" t="s">
        <v>180</v>
      </c>
      <c r="I46" s="22" t="s">
        <v>67</v>
      </c>
      <c r="J46" s="18"/>
    </row>
    <row r="47" customFormat="false" ht="60" hidden="false" customHeight="false" outlineLevel="0" collapsed="false">
      <c r="A47" s="9" t="n">
        <v>45</v>
      </c>
      <c r="B47" s="19" t="s">
        <v>181</v>
      </c>
      <c r="C47" s="19" t="s">
        <v>182</v>
      </c>
      <c r="D47" s="19" t="s">
        <v>174</v>
      </c>
      <c r="E47" s="13" t="s">
        <v>98</v>
      </c>
      <c r="F47" s="14" t="s">
        <v>183</v>
      </c>
      <c r="G47" s="19" t="s">
        <v>16</v>
      </c>
      <c r="H47" s="31" t="s">
        <v>184</v>
      </c>
      <c r="I47" s="26" t="s">
        <v>67</v>
      </c>
      <c r="J47" s="19" t="s">
        <v>185</v>
      </c>
    </row>
    <row r="48" customFormat="false" ht="60" hidden="false" customHeight="false" outlineLevel="0" collapsed="false">
      <c r="A48" s="9" t="n">
        <v>46</v>
      </c>
      <c r="B48" s="19" t="s">
        <v>181</v>
      </c>
      <c r="C48" s="19" t="s">
        <v>186</v>
      </c>
      <c r="D48" s="19" t="s">
        <v>174</v>
      </c>
      <c r="E48" s="13" t="s">
        <v>98</v>
      </c>
      <c r="F48" s="14" t="s">
        <v>187</v>
      </c>
      <c r="G48" s="19" t="s">
        <v>16</v>
      </c>
      <c r="H48" s="32" t="s">
        <v>188</v>
      </c>
      <c r="I48" s="26" t="s">
        <v>67</v>
      </c>
      <c r="J48" s="19" t="s">
        <v>185</v>
      </c>
    </row>
    <row r="49" customFormat="false" ht="47.25" hidden="false" customHeight="false" outlineLevel="0" collapsed="false">
      <c r="A49" s="9" t="n">
        <v>47</v>
      </c>
      <c r="B49" s="19" t="s">
        <v>181</v>
      </c>
      <c r="C49" s="19" t="s">
        <v>189</v>
      </c>
      <c r="D49" s="19" t="s">
        <v>174</v>
      </c>
      <c r="E49" s="13" t="s">
        <v>98</v>
      </c>
      <c r="F49" s="14" t="s">
        <v>190</v>
      </c>
      <c r="G49" s="19" t="s">
        <v>16</v>
      </c>
      <c r="H49" s="32" t="s">
        <v>191</v>
      </c>
      <c r="I49" s="26" t="s">
        <v>67</v>
      </c>
      <c r="J49" s="19" t="s">
        <v>192</v>
      </c>
    </row>
    <row r="50" customFormat="false" ht="47.25" hidden="false" customHeight="false" outlineLevel="0" collapsed="false">
      <c r="A50" s="9" t="n">
        <v>48</v>
      </c>
      <c r="B50" s="19" t="s">
        <v>181</v>
      </c>
      <c r="C50" s="19" t="s">
        <v>193</v>
      </c>
      <c r="D50" s="19" t="s">
        <v>194</v>
      </c>
      <c r="E50" s="13" t="s">
        <v>195</v>
      </c>
      <c r="F50" s="14" t="s">
        <v>196</v>
      </c>
      <c r="G50" s="19" t="s">
        <v>16</v>
      </c>
      <c r="H50" s="32" t="s">
        <v>197</v>
      </c>
      <c r="I50" s="26" t="s">
        <v>67</v>
      </c>
      <c r="J50" s="19" t="s">
        <v>185</v>
      </c>
    </row>
    <row r="51" customFormat="false" ht="47.25" hidden="false" customHeight="false" outlineLevel="0" collapsed="false">
      <c r="A51" s="9" t="n">
        <v>49</v>
      </c>
      <c r="B51" s="19" t="s">
        <v>181</v>
      </c>
      <c r="C51" s="19" t="s">
        <v>198</v>
      </c>
      <c r="D51" s="19" t="s">
        <v>194</v>
      </c>
      <c r="E51" s="13" t="s">
        <v>195</v>
      </c>
      <c r="F51" s="14" t="s">
        <v>199</v>
      </c>
      <c r="G51" s="19" t="s">
        <v>16</v>
      </c>
      <c r="H51" s="32" t="s">
        <v>197</v>
      </c>
      <c r="I51" s="26" t="s">
        <v>67</v>
      </c>
      <c r="J51" s="19" t="s">
        <v>185</v>
      </c>
    </row>
    <row r="52" customFormat="false" ht="47.25" hidden="false" customHeight="false" outlineLevel="0" collapsed="false">
      <c r="A52" s="9" t="n">
        <v>50</v>
      </c>
      <c r="B52" s="19" t="s">
        <v>181</v>
      </c>
      <c r="C52" s="19" t="s">
        <v>200</v>
      </c>
      <c r="D52" s="19" t="s">
        <v>194</v>
      </c>
      <c r="E52" s="13" t="s">
        <v>195</v>
      </c>
      <c r="F52" s="14" t="s">
        <v>201</v>
      </c>
      <c r="G52" s="19" t="s">
        <v>16</v>
      </c>
      <c r="H52" s="32" t="s">
        <v>197</v>
      </c>
      <c r="I52" s="26" t="s">
        <v>67</v>
      </c>
      <c r="J52" s="19" t="s">
        <v>185</v>
      </c>
    </row>
    <row r="53" customFormat="false" ht="47.25" hidden="false" customHeight="false" outlineLevel="0" collapsed="false">
      <c r="A53" s="9" t="n">
        <v>51</v>
      </c>
      <c r="B53" s="19" t="s">
        <v>181</v>
      </c>
      <c r="C53" s="19" t="s">
        <v>202</v>
      </c>
      <c r="D53" s="19" t="s">
        <v>194</v>
      </c>
      <c r="E53" s="13" t="s">
        <v>203</v>
      </c>
      <c r="F53" s="14" t="s">
        <v>204</v>
      </c>
      <c r="G53" s="19" t="s">
        <v>16</v>
      </c>
      <c r="H53" s="32" t="s">
        <v>205</v>
      </c>
      <c r="I53" s="26" t="s">
        <v>67</v>
      </c>
      <c r="J53" s="19" t="s">
        <v>185</v>
      </c>
    </row>
    <row r="54" customFormat="false" ht="47.25" hidden="false" customHeight="false" outlineLevel="0" collapsed="false">
      <c r="A54" s="9" t="n">
        <v>52</v>
      </c>
      <c r="B54" s="19" t="s">
        <v>181</v>
      </c>
      <c r="C54" s="19" t="s">
        <v>206</v>
      </c>
      <c r="D54" s="19" t="s">
        <v>194</v>
      </c>
      <c r="E54" s="13" t="s">
        <v>203</v>
      </c>
      <c r="F54" s="14" t="s">
        <v>207</v>
      </c>
      <c r="G54" s="19" t="s">
        <v>16</v>
      </c>
      <c r="H54" s="32" t="s">
        <v>205</v>
      </c>
      <c r="I54" s="26" t="s">
        <v>67</v>
      </c>
      <c r="J54" s="19" t="s">
        <v>185</v>
      </c>
    </row>
    <row r="55" customFormat="false" ht="63" hidden="false" customHeight="false" outlineLevel="0" collapsed="false">
      <c r="A55" s="9" t="n">
        <v>53</v>
      </c>
      <c r="B55" s="10" t="s">
        <v>63</v>
      </c>
      <c r="C55" s="19" t="s">
        <v>208</v>
      </c>
      <c r="D55" s="20" t="s">
        <v>13</v>
      </c>
      <c r="E55" s="13" t="s">
        <v>14</v>
      </c>
      <c r="F55" s="14" t="s">
        <v>209</v>
      </c>
      <c r="G55" s="15" t="s">
        <v>16</v>
      </c>
      <c r="H55" s="19" t="s">
        <v>210</v>
      </c>
      <c r="I55" s="22" t="s">
        <v>67</v>
      </c>
      <c r="J55" s="18"/>
    </row>
    <row r="56" customFormat="false" ht="110.25" hidden="false" customHeight="false" outlineLevel="0" collapsed="false">
      <c r="A56" s="9" t="n">
        <v>54</v>
      </c>
      <c r="B56" s="10" t="s">
        <v>63</v>
      </c>
      <c r="C56" s="19" t="s">
        <v>211</v>
      </c>
      <c r="D56" s="20" t="s">
        <v>13</v>
      </c>
      <c r="E56" s="13" t="s">
        <v>14</v>
      </c>
      <c r="F56" s="14" t="s">
        <v>212</v>
      </c>
      <c r="G56" s="15" t="s">
        <v>16</v>
      </c>
      <c r="H56" s="19" t="s">
        <v>213</v>
      </c>
      <c r="I56" s="22" t="s">
        <v>67</v>
      </c>
      <c r="J56" s="18"/>
    </row>
    <row r="57" customFormat="false" ht="47.25" hidden="false" customHeight="false" outlineLevel="0" collapsed="false">
      <c r="A57" s="9" t="n">
        <v>55</v>
      </c>
      <c r="B57" s="10" t="s">
        <v>63</v>
      </c>
      <c r="C57" s="19" t="s">
        <v>214</v>
      </c>
      <c r="D57" s="20" t="s">
        <v>103</v>
      </c>
      <c r="E57" s="13" t="s">
        <v>104</v>
      </c>
      <c r="F57" s="14" t="s">
        <v>215</v>
      </c>
      <c r="G57" s="15" t="s">
        <v>16</v>
      </c>
      <c r="H57" s="19" t="s">
        <v>216</v>
      </c>
      <c r="I57" s="22" t="s">
        <v>67</v>
      </c>
      <c r="J57" s="18"/>
    </row>
    <row r="58" customFormat="false" ht="63" hidden="false" customHeight="false" outlineLevel="0" collapsed="false">
      <c r="A58" s="9" t="n">
        <v>56</v>
      </c>
      <c r="B58" s="10" t="s">
        <v>63</v>
      </c>
      <c r="C58" s="19" t="s">
        <v>217</v>
      </c>
      <c r="D58" s="20" t="s">
        <v>13</v>
      </c>
      <c r="E58" s="13" t="s">
        <v>14</v>
      </c>
      <c r="F58" s="14" t="s">
        <v>218</v>
      </c>
      <c r="G58" s="15" t="s">
        <v>16</v>
      </c>
      <c r="H58" s="19" t="s">
        <v>219</v>
      </c>
      <c r="I58" s="22" t="s">
        <v>67</v>
      </c>
      <c r="J58" s="18"/>
    </row>
    <row r="59" customFormat="false" ht="63" hidden="false" customHeight="false" outlineLevel="0" collapsed="false">
      <c r="A59" s="9" t="n">
        <v>57</v>
      </c>
      <c r="B59" s="10" t="s">
        <v>63</v>
      </c>
      <c r="C59" s="19" t="s">
        <v>220</v>
      </c>
      <c r="D59" s="20" t="s">
        <v>13</v>
      </c>
      <c r="E59" s="13" t="s">
        <v>14</v>
      </c>
      <c r="F59" s="14" t="s">
        <v>221</v>
      </c>
      <c r="G59" s="15" t="s">
        <v>16</v>
      </c>
      <c r="H59" s="19" t="s">
        <v>222</v>
      </c>
      <c r="I59" s="22" t="s">
        <v>67</v>
      </c>
      <c r="J59" s="18"/>
    </row>
    <row r="60" customFormat="false" ht="47.25" hidden="false" customHeight="false" outlineLevel="0" collapsed="false">
      <c r="A60" s="9" t="n">
        <v>58</v>
      </c>
      <c r="B60" s="10" t="s">
        <v>63</v>
      </c>
      <c r="C60" s="19" t="s">
        <v>223</v>
      </c>
      <c r="D60" s="20" t="s">
        <v>103</v>
      </c>
      <c r="E60" s="13" t="s">
        <v>104</v>
      </c>
      <c r="F60" s="14" t="s">
        <v>224</v>
      </c>
      <c r="G60" s="15" t="s">
        <v>16</v>
      </c>
      <c r="H60" s="19" t="s">
        <v>225</v>
      </c>
      <c r="I60" s="22" t="s">
        <v>67</v>
      </c>
      <c r="J60" s="18"/>
    </row>
    <row r="61" customFormat="false" ht="94.5" hidden="false" customHeight="false" outlineLevel="0" collapsed="false">
      <c r="A61" s="9" t="n">
        <v>59</v>
      </c>
      <c r="B61" s="10" t="s">
        <v>63</v>
      </c>
      <c r="C61" s="19" t="s">
        <v>226</v>
      </c>
      <c r="D61" s="20" t="s">
        <v>13</v>
      </c>
      <c r="E61" s="13" t="s">
        <v>14</v>
      </c>
      <c r="F61" s="14" t="s">
        <v>227</v>
      </c>
      <c r="G61" s="15" t="s">
        <v>16</v>
      </c>
      <c r="H61" s="19" t="s">
        <v>228</v>
      </c>
      <c r="I61" s="22" t="s">
        <v>67</v>
      </c>
      <c r="J61" s="18"/>
    </row>
    <row r="62" customFormat="false" ht="63" hidden="false" customHeight="false" outlineLevel="0" collapsed="false">
      <c r="A62" s="9" t="n">
        <v>60</v>
      </c>
      <c r="B62" s="10" t="s">
        <v>63</v>
      </c>
      <c r="C62" s="19" t="s">
        <v>229</v>
      </c>
      <c r="D62" s="20" t="s">
        <v>13</v>
      </c>
      <c r="E62" s="13" t="s">
        <v>14</v>
      </c>
      <c r="F62" s="14" t="s">
        <v>230</v>
      </c>
      <c r="G62" s="15" t="s">
        <v>16</v>
      </c>
      <c r="H62" s="33" t="s">
        <v>231</v>
      </c>
      <c r="I62" s="22" t="s">
        <v>67</v>
      </c>
      <c r="J62" s="18"/>
    </row>
    <row r="63" customFormat="false" ht="47.25" hidden="false" customHeight="false" outlineLevel="0" collapsed="false">
      <c r="A63" s="9" t="n">
        <v>61</v>
      </c>
      <c r="B63" s="10" t="s">
        <v>63</v>
      </c>
      <c r="C63" s="19" t="s">
        <v>232</v>
      </c>
      <c r="D63" s="20" t="s">
        <v>13</v>
      </c>
      <c r="E63" s="13" t="s">
        <v>14</v>
      </c>
      <c r="F63" s="14" t="s">
        <v>233</v>
      </c>
      <c r="G63" s="15" t="s">
        <v>16</v>
      </c>
      <c r="H63" s="23" t="s">
        <v>234</v>
      </c>
      <c r="I63" s="22" t="s">
        <v>67</v>
      </c>
      <c r="J63" s="18"/>
    </row>
    <row r="64" customFormat="false" ht="78.75" hidden="false" customHeight="false" outlineLevel="0" collapsed="false">
      <c r="A64" s="9" t="n">
        <v>62</v>
      </c>
      <c r="B64" s="10" t="s">
        <v>63</v>
      </c>
      <c r="C64" s="19" t="s">
        <v>235</v>
      </c>
      <c r="D64" s="20" t="s">
        <v>13</v>
      </c>
      <c r="E64" s="13" t="s">
        <v>14</v>
      </c>
      <c r="F64" s="14" t="s">
        <v>236</v>
      </c>
      <c r="G64" s="15" t="s">
        <v>16</v>
      </c>
      <c r="H64" s="23" t="s">
        <v>237</v>
      </c>
      <c r="I64" s="22" t="s">
        <v>67</v>
      </c>
      <c r="J64" s="18"/>
    </row>
    <row r="65" customFormat="false" ht="78.75" hidden="false" customHeight="false" outlineLevel="0" collapsed="false">
      <c r="A65" s="9" t="n">
        <v>63</v>
      </c>
      <c r="B65" s="10" t="s">
        <v>63</v>
      </c>
      <c r="C65" s="19" t="s">
        <v>238</v>
      </c>
      <c r="D65" s="20" t="s">
        <v>46</v>
      </c>
      <c r="E65" s="13" t="s">
        <v>47</v>
      </c>
      <c r="F65" s="14" t="s">
        <v>239</v>
      </c>
      <c r="G65" s="15" t="s">
        <v>16</v>
      </c>
      <c r="H65" s="23" t="s">
        <v>240</v>
      </c>
      <c r="I65" s="22" t="s">
        <v>67</v>
      </c>
      <c r="J65" s="18"/>
    </row>
    <row r="66" customFormat="false" ht="47.25" hidden="false" customHeight="false" outlineLevel="0" collapsed="false">
      <c r="A66" s="9" t="n">
        <v>64</v>
      </c>
      <c r="B66" s="10" t="s">
        <v>241</v>
      </c>
      <c r="C66" s="34" t="s">
        <v>242</v>
      </c>
      <c r="D66" s="20" t="s">
        <v>243</v>
      </c>
      <c r="E66" s="13" t="s">
        <v>14</v>
      </c>
      <c r="F66" s="14" t="s">
        <v>244</v>
      </c>
      <c r="G66" s="15" t="s">
        <v>16</v>
      </c>
      <c r="H66" s="23" t="s">
        <v>245</v>
      </c>
      <c r="I66" s="22" t="s">
        <v>67</v>
      </c>
      <c r="J66" s="18"/>
    </row>
    <row r="67" customFormat="false" ht="47.25" hidden="false" customHeight="false" outlineLevel="0" collapsed="false">
      <c r="A67" s="9" t="n">
        <v>65</v>
      </c>
      <c r="B67" s="10" t="s">
        <v>241</v>
      </c>
      <c r="C67" s="34" t="s">
        <v>246</v>
      </c>
      <c r="D67" s="20" t="s">
        <v>243</v>
      </c>
      <c r="E67" s="13" t="s">
        <v>14</v>
      </c>
      <c r="F67" s="14" t="s">
        <v>247</v>
      </c>
      <c r="G67" s="15" t="s">
        <v>16</v>
      </c>
      <c r="H67" s="23" t="s">
        <v>248</v>
      </c>
      <c r="I67" s="22" t="s">
        <v>67</v>
      </c>
      <c r="J67" s="18"/>
    </row>
    <row r="68" customFormat="false" ht="47.25" hidden="false" customHeight="false" outlineLevel="0" collapsed="false">
      <c r="A68" s="9" t="n">
        <v>66</v>
      </c>
      <c r="B68" s="10" t="s">
        <v>241</v>
      </c>
      <c r="C68" s="34" t="s">
        <v>249</v>
      </c>
      <c r="D68" s="20" t="s">
        <v>243</v>
      </c>
      <c r="E68" s="13" t="s">
        <v>14</v>
      </c>
      <c r="F68" s="14" t="s">
        <v>250</v>
      </c>
      <c r="G68" s="15" t="s">
        <v>16</v>
      </c>
      <c r="H68" s="15" t="s">
        <v>251</v>
      </c>
      <c r="I68" s="26" t="s">
        <v>67</v>
      </c>
      <c r="J68" s="18"/>
    </row>
    <row r="69" customFormat="false" ht="47.25" hidden="false" customHeight="false" outlineLevel="0" collapsed="false">
      <c r="A69" s="9" t="n">
        <v>67</v>
      </c>
      <c r="B69" s="10" t="s">
        <v>241</v>
      </c>
      <c r="C69" s="11" t="s">
        <v>252</v>
      </c>
      <c r="D69" s="20" t="s">
        <v>243</v>
      </c>
      <c r="E69" s="13" t="s">
        <v>14</v>
      </c>
      <c r="F69" s="14" t="s">
        <v>253</v>
      </c>
      <c r="G69" s="15" t="s">
        <v>16</v>
      </c>
      <c r="H69" s="23" t="s">
        <v>254</v>
      </c>
      <c r="I69" s="22" t="s">
        <v>67</v>
      </c>
      <c r="J69" s="18"/>
    </row>
    <row r="70" customFormat="false" ht="47.25" hidden="false" customHeight="false" outlineLevel="0" collapsed="false">
      <c r="A70" s="9" t="n">
        <v>68</v>
      </c>
      <c r="B70" s="10" t="s">
        <v>241</v>
      </c>
      <c r="C70" s="34" t="s">
        <v>255</v>
      </c>
      <c r="D70" s="20" t="s">
        <v>243</v>
      </c>
      <c r="E70" s="13" t="s">
        <v>14</v>
      </c>
      <c r="F70" s="14" t="s">
        <v>256</v>
      </c>
      <c r="G70" s="15" t="s">
        <v>16</v>
      </c>
      <c r="H70" s="15" t="s">
        <v>257</v>
      </c>
      <c r="I70" s="22" t="s">
        <v>258</v>
      </c>
      <c r="J70" s="18"/>
    </row>
    <row r="71" customFormat="false" ht="63" hidden="false" customHeight="false" outlineLevel="0" collapsed="false">
      <c r="A71" s="9" t="n">
        <v>69</v>
      </c>
      <c r="B71" s="15" t="s">
        <v>259</v>
      </c>
      <c r="C71" s="35" t="s">
        <v>260</v>
      </c>
      <c r="D71" s="15" t="s">
        <v>261</v>
      </c>
      <c r="E71" s="13" t="s">
        <v>98</v>
      </c>
      <c r="F71" s="36" t="n">
        <v>1445800</v>
      </c>
      <c r="G71" s="15" t="s">
        <v>16</v>
      </c>
      <c r="H71" s="15" t="s">
        <v>262</v>
      </c>
      <c r="I71" s="26" t="s">
        <v>67</v>
      </c>
      <c r="J71" s="37"/>
    </row>
    <row r="72" customFormat="false" ht="63" hidden="false" customHeight="false" outlineLevel="0" collapsed="false">
      <c r="A72" s="9" t="n">
        <v>70</v>
      </c>
      <c r="B72" s="15" t="s">
        <v>263</v>
      </c>
      <c r="C72" s="35" t="s">
        <v>264</v>
      </c>
      <c r="D72" s="15" t="s">
        <v>261</v>
      </c>
      <c r="E72" s="13" t="s">
        <v>98</v>
      </c>
      <c r="F72" s="36" t="s">
        <v>265</v>
      </c>
      <c r="G72" s="15" t="s">
        <v>16</v>
      </c>
      <c r="H72" s="15" t="s">
        <v>266</v>
      </c>
      <c r="I72" s="26" t="s">
        <v>67</v>
      </c>
      <c r="J72" s="37"/>
    </row>
    <row r="73" customFormat="false" ht="63" hidden="false" customHeight="false" outlineLevel="0" collapsed="false">
      <c r="A73" s="9" t="n">
        <v>71</v>
      </c>
      <c r="B73" s="15" t="s">
        <v>267</v>
      </c>
      <c r="C73" s="35" t="s">
        <v>268</v>
      </c>
      <c r="D73" s="15" t="s">
        <v>261</v>
      </c>
      <c r="E73" s="13" t="s">
        <v>98</v>
      </c>
      <c r="F73" s="13" t="s">
        <v>269</v>
      </c>
      <c r="G73" s="15" t="s">
        <v>16</v>
      </c>
      <c r="H73" s="15" t="s">
        <v>270</v>
      </c>
      <c r="I73" s="26" t="s">
        <v>67</v>
      </c>
      <c r="J73" s="37"/>
    </row>
    <row r="74" customFormat="false" ht="63" hidden="false" customHeight="false" outlineLevel="0" collapsed="false">
      <c r="A74" s="9" t="n">
        <v>72</v>
      </c>
      <c r="B74" s="15" t="s">
        <v>267</v>
      </c>
      <c r="C74" s="35" t="s">
        <v>271</v>
      </c>
      <c r="D74" s="15" t="s">
        <v>261</v>
      </c>
      <c r="E74" s="13" t="s">
        <v>98</v>
      </c>
      <c r="F74" s="13" t="s">
        <v>272</v>
      </c>
      <c r="G74" s="15" t="s">
        <v>16</v>
      </c>
      <c r="H74" s="15" t="s">
        <v>270</v>
      </c>
      <c r="I74" s="26" t="s">
        <v>67</v>
      </c>
      <c r="J74" s="37"/>
    </row>
    <row r="75" customFormat="false" ht="63" hidden="false" customHeight="false" outlineLevel="0" collapsed="false">
      <c r="A75" s="9" t="n">
        <v>73</v>
      </c>
      <c r="B75" s="15" t="s">
        <v>263</v>
      </c>
      <c r="C75" s="11" t="s">
        <v>273</v>
      </c>
      <c r="D75" s="15" t="s">
        <v>261</v>
      </c>
      <c r="E75" s="13" t="s">
        <v>98</v>
      </c>
      <c r="F75" s="13" t="s">
        <v>274</v>
      </c>
      <c r="G75" s="15" t="s">
        <v>275</v>
      </c>
      <c r="H75" s="15" t="s">
        <v>266</v>
      </c>
      <c r="I75" s="26" t="s">
        <v>67</v>
      </c>
      <c r="J75" s="37"/>
    </row>
  </sheetData>
  <mergeCells count="1">
    <mergeCell ref="A1:J1"/>
  </mergeCells>
  <dataValidations count="5">
    <dataValidation allowBlank="true" errorStyle="information" operator="between" showDropDown="false" showErrorMessage="true" showInputMessage="false" sqref="I1:I2 I9:I10 I16:I1075" type="none">
      <formula1>0</formula1>
      <formula2>0</formula2>
    </dataValidation>
    <dataValidation allowBlank="true" errorStyle="stop" operator="lessThanOrEqual" prompt="没有请填写“无”！" promptTitle="说明：" showDropDown="false" showErrorMessage="true" showInputMessage="true" sqref="H23:H31 H33 H45:H47 H65 H68 H70:H75 E75" type="none">
      <formula1>0</formula1>
      <formula2>0</formula2>
    </dataValidation>
    <dataValidation allowBlank="true" errorStyle="stop" operator="lessThanOrEqual" prompt="必填，且不可填写“无”！" promptTitle="说明：" showDropDown="false" showErrorMessage="true" showInputMessage="true" sqref="B75" type="none">
      <formula1>0</formula1>
      <formula2>0</formula2>
    </dataValidation>
    <dataValidation allowBlank="true" errorStyle="stop" operator="between" prompt="必填，且不可填写“无”！" promptTitle="说明：" showDropDown="true" showErrorMessage="true" showInputMessage="true" sqref="C75" type="none">
      <formula1>0</formula1>
      <formula2>0</formula2>
    </dataValidation>
    <dataValidation allowBlank="true" error="请输入大于等于0的有效数字！&#10;" errorStyle="stop" errorTitle="说明：" operator="greaterThanOrEqual" prompt="请输入有效数字，没有请填写“0”！&#10;" promptTitle="说明：" showDropDown="false" showErrorMessage="true" showInputMessage="true" sqref="F7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9" width="12.5"/>
    <col collapsed="false" customWidth="true" hidden="false" outlineLevel="0" max="3" min="3" style="0" width="10.59"/>
    <col collapsed="false" customWidth="true" hidden="false" outlineLevel="0" max="4" min="4" style="40" width="18.24"/>
    <col collapsed="false" customWidth="true" hidden="false" outlineLevel="0" max="5" min="5" style="0" width="7.99"/>
    <col collapsed="false" customWidth="true" hidden="false" outlineLevel="0" max="6" min="6" style="40" width="11.89"/>
    <col collapsed="false" customWidth="true" hidden="false" outlineLevel="0" max="7" min="7" style="0" width="6.99"/>
    <col collapsed="false" customWidth="true" hidden="false" outlineLevel="0" max="8" min="8" style="0" width="35.24"/>
    <col collapsed="false" customWidth="true" hidden="false" outlineLevel="0" max="9" min="9" style="41" width="6.19"/>
    <col collapsed="false" customWidth="true" hidden="false" outlineLevel="0" max="10" min="10" style="0" width="5.5"/>
  </cols>
  <sheetData>
    <row r="1" customFormat="false" ht="48" hidden="false" customHeight="true" outlineLevel="0" collapsed="false">
      <c r="A1" s="42" t="s">
        <v>27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6" hidden="false" customHeight="true" outlineLevel="0" collapsed="false">
      <c r="A2" s="43" t="s">
        <v>1</v>
      </c>
      <c r="B2" s="8" t="s">
        <v>2</v>
      </c>
      <c r="C2" s="44" t="s">
        <v>3</v>
      </c>
      <c r="D2" s="44" t="s">
        <v>4</v>
      </c>
      <c r="E2" s="45" t="s">
        <v>5</v>
      </c>
      <c r="F2" s="45" t="s">
        <v>6</v>
      </c>
      <c r="G2" s="45" t="s">
        <v>7</v>
      </c>
      <c r="H2" s="46" t="s">
        <v>8</v>
      </c>
      <c r="I2" s="47" t="s">
        <v>9</v>
      </c>
      <c r="J2" s="8" t="s">
        <v>10</v>
      </c>
    </row>
    <row r="3" customFormat="false" ht="31.5" hidden="false" customHeight="false" outlineLevel="0" collapsed="false">
      <c r="A3" s="48" t="n">
        <v>1</v>
      </c>
      <c r="B3" s="15" t="s">
        <v>277</v>
      </c>
      <c r="C3" s="11" t="s">
        <v>278</v>
      </c>
      <c r="D3" s="15" t="s">
        <v>279</v>
      </c>
      <c r="E3" s="49" t="s">
        <v>280</v>
      </c>
      <c r="F3" s="50" t="s">
        <v>281</v>
      </c>
      <c r="G3" s="15" t="s">
        <v>282</v>
      </c>
      <c r="H3" s="51" t="s">
        <v>283</v>
      </c>
      <c r="I3" s="52" t="s">
        <v>284</v>
      </c>
      <c r="J3" s="53"/>
    </row>
    <row r="4" customFormat="false" ht="31.5" hidden="false" customHeight="false" outlineLevel="0" collapsed="false">
      <c r="A4" s="48" t="n">
        <v>2</v>
      </c>
      <c r="B4" s="15" t="s">
        <v>277</v>
      </c>
      <c r="C4" s="11" t="s">
        <v>285</v>
      </c>
      <c r="D4" s="15" t="s">
        <v>286</v>
      </c>
      <c r="E4" s="49" t="s">
        <v>287</v>
      </c>
      <c r="F4" s="50" t="s">
        <v>288</v>
      </c>
      <c r="G4" s="15" t="s">
        <v>282</v>
      </c>
      <c r="H4" s="51" t="s">
        <v>289</v>
      </c>
      <c r="I4" s="52" t="s">
        <v>284</v>
      </c>
      <c r="J4" s="54"/>
    </row>
    <row r="5" customFormat="false" ht="31.5" hidden="false" customHeight="false" outlineLevel="0" collapsed="false">
      <c r="A5" s="48" t="n">
        <v>3</v>
      </c>
      <c r="B5" s="15" t="s">
        <v>277</v>
      </c>
      <c r="C5" s="11" t="s">
        <v>290</v>
      </c>
      <c r="D5" s="15" t="s">
        <v>286</v>
      </c>
      <c r="E5" s="49" t="s">
        <v>287</v>
      </c>
      <c r="F5" s="50" t="s">
        <v>291</v>
      </c>
      <c r="G5" s="15" t="s">
        <v>282</v>
      </c>
      <c r="H5" s="51" t="s">
        <v>292</v>
      </c>
      <c r="I5" s="52" t="s">
        <v>293</v>
      </c>
      <c r="J5" s="54"/>
    </row>
    <row r="6" customFormat="false" ht="31.5" hidden="false" customHeight="false" outlineLevel="0" collapsed="false">
      <c r="A6" s="48" t="n">
        <v>4</v>
      </c>
      <c r="B6" s="15" t="s">
        <v>294</v>
      </c>
      <c r="C6" s="55" t="s">
        <v>295</v>
      </c>
      <c r="D6" s="56" t="s">
        <v>296</v>
      </c>
      <c r="E6" s="57" t="s">
        <v>297</v>
      </c>
      <c r="F6" s="58" t="s">
        <v>298</v>
      </c>
      <c r="G6" s="56" t="s">
        <v>282</v>
      </c>
      <c r="H6" s="56" t="s">
        <v>299</v>
      </c>
      <c r="I6" s="52" t="s">
        <v>284</v>
      </c>
      <c r="J6" s="54"/>
    </row>
    <row r="7" customFormat="false" ht="31.5" hidden="false" customHeight="false" outlineLevel="0" collapsed="false">
      <c r="A7" s="48" t="n">
        <v>5</v>
      </c>
      <c r="B7" s="15" t="s">
        <v>294</v>
      </c>
      <c r="C7" s="55" t="s">
        <v>300</v>
      </c>
      <c r="D7" s="56" t="s">
        <v>301</v>
      </c>
      <c r="E7" s="57" t="s">
        <v>302</v>
      </c>
      <c r="F7" s="58" t="s">
        <v>303</v>
      </c>
      <c r="G7" s="56" t="s">
        <v>282</v>
      </c>
      <c r="H7" s="56" t="s">
        <v>304</v>
      </c>
      <c r="I7" s="52" t="s">
        <v>284</v>
      </c>
      <c r="J7" s="54"/>
    </row>
    <row r="8" customFormat="false" ht="31.5" hidden="false" customHeight="false" outlineLevel="0" collapsed="false">
      <c r="A8" s="48" t="n">
        <v>6</v>
      </c>
      <c r="B8" s="15" t="s">
        <v>294</v>
      </c>
      <c r="C8" s="55" t="s">
        <v>59</v>
      </c>
      <c r="D8" s="56" t="s">
        <v>305</v>
      </c>
      <c r="E8" s="57" t="s">
        <v>297</v>
      </c>
      <c r="F8" s="58" t="s">
        <v>306</v>
      </c>
      <c r="G8" s="56" t="s">
        <v>282</v>
      </c>
      <c r="H8" s="56" t="s">
        <v>307</v>
      </c>
      <c r="I8" s="52" t="s">
        <v>293</v>
      </c>
      <c r="J8" s="54"/>
    </row>
    <row r="9" customFormat="false" ht="31.5" hidden="false" customHeight="false" outlineLevel="0" collapsed="false">
      <c r="A9" s="48" t="n">
        <v>7</v>
      </c>
      <c r="B9" s="15" t="s">
        <v>294</v>
      </c>
      <c r="C9" s="55" t="s">
        <v>308</v>
      </c>
      <c r="D9" s="56" t="s">
        <v>309</v>
      </c>
      <c r="E9" s="57" t="s">
        <v>310</v>
      </c>
      <c r="F9" s="58" t="s">
        <v>311</v>
      </c>
      <c r="G9" s="56" t="s">
        <v>282</v>
      </c>
      <c r="H9" s="56" t="s">
        <v>312</v>
      </c>
      <c r="I9" s="52" t="s">
        <v>284</v>
      </c>
      <c r="J9" s="54"/>
    </row>
    <row r="10" customFormat="false" ht="31.5" hidden="false" customHeight="false" outlineLevel="0" collapsed="false">
      <c r="A10" s="48" t="n">
        <v>8</v>
      </c>
      <c r="B10" s="15" t="s">
        <v>313</v>
      </c>
      <c r="C10" s="11" t="s">
        <v>314</v>
      </c>
      <c r="D10" s="15" t="s">
        <v>315</v>
      </c>
      <c r="E10" s="49" t="s">
        <v>316</v>
      </c>
      <c r="F10" s="59" t="n">
        <v>251000</v>
      </c>
      <c r="G10" s="15" t="s">
        <v>282</v>
      </c>
      <c r="H10" s="15" t="s">
        <v>317</v>
      </c>
      <c r="I10" s="26" t="s">
        <v>284</v>
      </c>
      <c r="J10" s="54"/>
    </row>
    <row r="11" customFormat="false" ht="31.5" hidden="false" customHeight="false" outlineLevel="0" collapsed="false">
      <c r="A11" s="48" t="n">
        <v>9</v>
      </c>
      <c r="B11" s="15" t="s">
        <v>313</v>
      </c>
      <c r="C11" s="11" t="s">
        <v>318</v>
      </c>
      <c r="D11" s="15" t="s">
        <v>319</v>
      </c>
      <c r="E11" s="49" t="s">
        <v>320</v>
      </c>
      <c r="F11" s="59" t="n">
        <v>4298000</v>
      </c>
      <c r="G11" s="15" t="s">
        <v>282</v>
      </c>
      <c r="H11" s="15" t="s">
        <v>321</v>
      </c>
      <c r="I11" s="26" t="s">
        <v>284</v>
      </c>
      <c r="J11" s="54"/>
    </row>
    <row r="12" customFormat="false" ht="31.5" hidden="false" customHeight="false" outlineLevel="0" collapsed="false">
      <c r="A12" s="48" t="n">
        <v>10</v>
      </c>
      <c r="B12" s="15" t="s">
        <v>322</v>
      </c>
      <c r="C12" s="11" t="s">
        <v>323</v>
      </c>
      <c r="D12" s="15" t="s">
        <v>324</v>
      </c>
      <c r="E12" s="49" t="s">
        <v>325</v>
      </c>
      <c r="F12" s="60" t="s">
        <v>326</v>
      </c>
      <c r="G12" s="15" t="s">
        <v>282</v>
      </c>
      <c r="H12" s="15" t="s">
        <v>327</v>
      </c>
      <c r="I12" s="26" t="s">
        <v>284</v>
      </c>
      <c r="J12" s="54"/>
    </row>
    <row r="13" customFormat="false" ht="31.5" hidden="false" customHeight="false" outlineLevel="0" collapsed="false">
      <c r="A13" s="48" t="n">
        <v>11</v>
      </c>
      <c r="B13" s="15" t="s">
        <v>322</v>
      </c>
      <c r="C13" s="11" t="s">
        <v>328</v>
      </c>
      <c r="D13" s="15" t="s">
        <v>329</v>
      </c>
      <c r="E13" s="49" t="s">
        <v>330</v>
      </c>
      <c r="F13" s="61" t="s">
        <v>331</v>
      </c>
      <c r="G13" s="15" t="s">
        <v>282</v>
      </c>
      <c r="H13" s="15" t="s">
        <v>327</v>
      </c>
      <c r="I13" s="26" t="s">
        <v>284</v>
      </c>
      <c r="J13" s="54"/>
    </row>
    <row r="14" customFormat="false" ht="47.25" hidden="false" customHeight="false" outlineLevel="0" collapsed="false">
      <c r="A14" s="48" t="n">
        <v>12</v>
      </c>
      <c r="B14" s="15" t="s">
        <v>332</v>
      </c>
      <c r="C14" s="11" t="s">
        <v>333</v>
      </c>
      <c r="D14" s="15" t="s">
        <v>279</v>
      </c>
      <c r="E14" s="49" t="s">
        <v>280</v>
      </c>
      <c r="F14" s="59" t="n">
        <v>599600</v>
      </c>
      <c r="G14" s="15" t="s">
        <v>282</v>
      </c>
      <c r="H14" s="62" t="s">
        <v>334</v>
      </c>
      <c r="I14" s="26" t="s">
        <v>284</v>
      </c>
      <c r="J14" s="63"/>
    </row>
    <row r="15" customFormat="false" ht="47.25" hidden="false" customHeight="false" outlineLevel="0" collapsed="false">
      <c r="A15" s="48" t="n">
        <v>13</v>
      </c>
      <c r="B15" s="15" t="s">
        <v>335</v>
      </c>
      <c r="C15" s="11" t="s">
        <v>336</v>
      </c>
      <c r="D15" s="15" t="s">
        <v>286</v>
      </c>
      <c r="E15" s="49" t="s">
        <v>297</v>
      </c>
      <c r="F15" s="59" t="n">
        <v>1124500</v>
      </c>
      <c r="G15" s="15" t="s">
        <v>282</v>
      </c>
      <c r="H15" s="15" t="s">
        <v>337</v>
      </c>
      <c r="I15" s="64" t="s">
        <v>293</v>
      </c>
      <c r="J15" s="54"/>
    </row>
    <row r="16" customFormat="false" ht="47.25" hidden="false" customHeight="false" outlineLevel="0" collapsed="false">
      <c r="A16" s="48" t="n">
        <v>14</v>
      </c>
      <c r="B16" s="15" t="s">
        <v>338</v>
      </c>
      <c r="C16" s="11" t="s">
        <v>339</v>
      </c>
      <c r="D16" s="15" t="s">
        <v>340</v>
      </c>
      <c r="E16" s="49" t="s">
        <v>341</v>
      </c>
      <c r="F16" s="60" t="s">
        <v>342</v>
      </c>
      <c r="G16" s="15" t="s">
        <v>282</v>
      </c>
      <c r="H16" s="15" t="s">
        <v>343</v>
      </c>
      <c r="I16" s="26" t="s">
        <v>284</v>
      </c>
      <c r="J16" s="54"/>
    </row>
    <row r="17" customFormat="false" ht="31.5" hidden="false" customHeight="false" outlineLevel="0" collapsed="false">
      <c r="A17" s="48" t="n">
        <v>15</v>
      </c>
      <c r="B17" s="15" t="s">
        <v>338</v>
      </c>
      <c r="C17" s="11" t="s">
        <v>344</v>
      </c>
      <c r="D17" s="15" t="s">
        <v>345</v>
      </c>
      <c r="E17" s="49" t="s">
        <v>346</v>
      </c>
      <c r="F17" s="60" t="s">
        <v>347</v>
      </c>
      <c r="G17" s="15" t="s">
        <v>282</v>
      </c>
      <c r="H17" s="15" t="s">
        <v>348</v>
      </c>
      <c r="I17" s="26" t="s">
        <v>293</v>
      </c>
      <c r="J17" s="54"/>
    </row>
    <row r="18" customFormat="false" ht="31.5" hidden="false" customHeight="false" outlineLevel="0" collapsed="false">
      <c r="A18" s="48" t="n">
        <v>16</v>
      </c>
      <c r="B18" s="15" t="s">
        <v>338</v>
      </c>
      <c r="C18" s="11" t="s">
        <v>349</v>
      </c>
      <c r="D18" s="15" t="s">
        <v>350</v>
      </c>
      <c r="E18" s="49" t="s">
        <v>341</v>
      </c>
      <c r="F18" s="60" t="s">
        <v>351</v>
      </c>
      <c r="G18" s="15" t="s">
        <v>282</v>
      </c>
      <c r="H18" s="15" t="s">
        <v>352</v>
      </c>
      <c r="I18" s="26" t="s">
        <v>284</v>
      </c>
      <c r="J18" s="65"/>
    </row>
    <row r="19" customFormat="false" ht="31.5" hidden="false" customHeight="false" outlineLevel="0" collapsed="false">
      <c r="A19" s="48" t="n">
        <v>17</v>
      </c>
      <c r="B19" s="15" t="s">
        <v>259</v>
      </c>
      <c r="C19" s="11" t="s">
        <v>353</v>
      </c>
      <c r="D19" s="15" t="s">
        <v>354</v>
      </c>
      <c r="E19" s="49" t="s">
        <v>355</v>
      </c>
      <c r="F19" s="59" t="n">
        <v>138200</v>
      </c>
      <c r="G19" s="15" t="s">
        <v>282</v>
      </c>
      <c r="H19" s="15" t="s">
        <v>356</v>
      </c>
      <c r="I19" s="26" t="s">
        <v>284</v>
      </c>
      <c r="J19" s="54"/>
    </row>
    <row r="20" customFormat="false" ht="31.5" hidden="false" customHeight="false" outlineLevel="0" collapsed="false">
      <c r="A20" s="48" t="n">
        <v>18</v>
      </c>
      <c r="B20" s="15" t="s">
        <v>267</v>
      </c>
      <c r="C20" s="11" t="s">
        <v>357</v>
      </c>
      <c r="D20" s="15" t="s">
        <v>358</v>
      </c>
      <c r="E20" s="49" t="s">
        <v>341</v>
      </c>
      <c r="F20" s="60" t="s">
        <v>359</v>
      </c>
      <c r="G20" s="15" t="s">
        <v>282</v>
      </c>
      <c r="H20" s="62" t="s">
        <v>360</v>
      </c>
      <c r="I20" s="26" t="s">
        <v>293</v>
      </c>
      <c r="J20" s="54"/>
    </row>
    <row r="21" customFormat="false" ht="31.5" hidden="false" customHeight="false" outlineLevel="0" collapsed="false">
      <c r="A21" s="48" t="n">
        <v>19</v>
      </c>
      <c r="B21" s="15" t="s">
        <v>267</v>
      </c>
      <c r="C21" s="11" t="s">
        <v>361</v>
      </c>
      <c r="D21" s="15" t="s">
        <v>358</v>
      </c>
      <c r="E21" s="49" t="s">
        <v>341</v>
      </c>
      <c r="F21" s="60" t="s">
        <v>362</v>
      </c>
      <c r="G21" s="15" t="s">
        <v>282</v>
      </c>
      <c r="H21" s="62" t="s">
        <v>363</v>
      </c>
      <c r="I21" s="26" t="s">
        <v>293</v>
      </c>
      <c r="J21" s="54"/>
    </row>
    <row r="22" customFormat="false" ht="47.25" hidden="false" customHeight="false" outlineLevel="0" collapsed="false">
      <c r="A22" s="48" t="n">
        <v>20</v>
      </c>
      <c r="B22" s="15" t="s">
        <v>267</v>
      </c>
      <c r="C22" s="11" t="s">
        <v>364</v>
      </c>
      <c r="D22" s="15" t="s">
        <v>365</v>
      </c>
      <c r="E22" s="49" t="s">
        <v>366</v>
      </c>
      <c r="F22" s="60" t="s">
        <v>367</v>
      </c>
      <c r="G22" s="15" t="s">
        <v>282</v>
      </c>
      <c r="H22" s="15" t="s">
        <v>368</v>
      </c>
      <c r="I22" s="26" t="s">
        <v>293</v>
      </c>
      <c r="J22" s="54"/>
    </row>
    <row r="23" customFormat="false" ht="31.5" hidden="false" customHeight="false" outlineLevel="0" collapsed="false">
      <c r="A23" s="48" t="n">
        <v>21</v>
      </c>
      <c r="B23" s="15" t="s">
        <v>267</v>
      </c>
      <c r="C23" s="11" t="s">
        <v>369</v>
      </c>
      <c r="D23" s="15" t="s">
        <v>370</v>
      </c>
      <c r="E23" s="49" t="s">
        <v>371</v>
      </c>
      <c r="F23" s="60" t="s">
        <v>372</v>
      </c>
      <c r="G23" s="15" t="s">
        <v>282</v>
      </c>
      <c r="H23" s="15" t="s">
        <v>373</v>
      </c>
      <c r="I23" s="26" t="s">
        <v>284</v>
      </c>
      <c r="J23" s="54"/>
    </row>
    <row r="24" customFormat="false" ht="47.25" hidden="false" customHeight="false" outlineLevel="0" collapsed="false">
      <c r="A24" s="50" t="n">
        <v>22</v>
      </c>
      <c r="B24" s="15" t="s">
        <v>63</v>
      </c>
      <c r="C24" s="15" t="s">
        <v>374</v>
      </c>
      <c r="D24" s="15" t="s">
        <v>319</v>
      </c>
      <c r="E24" s="50" t="s">
        <v>320</v>
      </c>
      <c r="F24" s="50" t="s">
        <v>375</v>
      </c>
      <c r="G24" s="15" t="s">
        <v>282</v>
      </c>
      <c r="H24" s="15" t="s">
        <v>376</v>
      </c>
      <c r="I24" s="15" t="s">
        <v>67</v>
      </c>
      <c r="J24" s="66"/>
    </row>
    <row r="25" customFormat="false" ht="47.25" hidden="false" customHeight="false" outlineLevel="0" collapsed="false">
      <c r="A25" s="50" t="n">
        <v>23</v>
      </c>
      <c r="B25" s="15" t="s">
        <v>63</v>
      </c>
      <c r="C25" s="15" t="s">
        <v>377</v>
      </c>
      <c r="D25" s="15" t="s">
        <v>378</v>
      </c>
      <c r="E25" s="50" t="s">
        <v>379</v>
      </c>
      <c r="F25" s="50" t="s">
        <v>380</v>
      </c>
      <c r="G25" s="15" t="s">
        <v>16</v>
      </c>
      <c r="H25" s="15" t="s">
        <v>28</v>
      </c>
      <c r="I25" s="15" t="s">
        <v>381</v>
      </c>
      <c r="J25" s="18"/>
    </row>
  </sheetData>
  <mergeCells count="1">
    <mergeCell ref="A1:J1"/>
  </mergeCells>
  <dataValidations count="6">
    <dataValidation allowBlank="true" errorStyle="information" operator="between" showDropDown="false" showErrorMessage="true" showInputMessage="false" sqref="I1:I2 I10:I14 I16:I24 I26:I1025" type="none">
      <formula1>0</formula1>
      <formula2>0</formula2>
    </dataValidation>
    <dataValidation allowBlank="true" errorStyle="stop" operator="lessThanOrEqual" prompt="没有请填写“无”！" promptTitle="说明：" showDropDown="false" showErrorMessage="true" showInputMessage="true" sqref="E3:E23 H3:H13 H15:H19 H22:H23" type="none">
      <formula1>0</formula1>
      <formula2>0</formula2>
    </dataValidation>
    <dataValidation allowBlank="true" errorStyle="stop" operator="lessThanOrEqual" prompt="必填，且不可填写“无”！" promptTitle="说明：" showDropDown="false" showErrorMessage="true" showInputMessage="true" sqref="B3:B23 D3:D24" type="none">
      <formula1>0</formula1>
      <formula2>0</formula2>
    </dataValidation>
    <dataValidation allowBlank="true" errorStyle="stop" operator="between" prompt="必填，且不可填写“无”！" promptTitle="说明：" showDropDown="true" showErrorMessage="true" showInputMessage="true" sqref="C3:C23" type="none">
      <formula1>0</formula1>
      <formula2>0</formula2>
    </dataValidation>
    <dataValidation allowBlank="true" error="请输入大于等于0的有效数字！&#10;" errorStyle="stop" errorTitle="说明：" operator="greaterThanOrEqual" prompt="请输入有效数字，没有请填写“0”！&#10;" promptTitle="说明：" showDropDown="false" showErrorMessage="true" showInputMessage="true" sqref="F3:F23" type="decimal">
      <formula1>0</formula1>
      <formula2>0</formula2>
    </dataValidation>
    <dataValidation allowBlank="true" errorStyle="stop" operator="between" showDropDown="false" showErrorMessage="true" showInputMessage="false" sqref="I15" type="list">
      <formula1>"双向,上行,下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37"/>
    <col collapsed="false" customWidth="true" hidden="false" outlineLevel="0" max="2" min="2" style="39" width="12.5"/>
    <col collapsed="false" customWidth="true" hidden="false" outlineLevel="0" max="3" min="3" style="0" width="11.99"/>
    <col collapsed="false" customWidth="true" hidden="false" outlineLevel="0" max="4" min="4" style="40" width="18.24"/>
    <col collapsed="false" customWidth="true" hidden="false" outlineLevel="0" max="5" min="5" style="0" width="7.99"/>
    <col collapsed="false" customWidth="true" hidden="false" outlineLevel="0" max="6" min="6" style="40" width="11.19"/>
    <col collapsed="false" customWidth="true" hidden="false" outlineLevel="0" max="7" min="7" style="0" width="6.99"/>
    <col collapsed="false" customWidth="true" hidden="false" outlineLevel="0" max="8" min="8" style="0" width="35.12"/>
    <col collapsed="false" customWidth="true" hidden="false" outlineLevel="0" max="9" min="9" style="41" width="7.87"/>
    <col collapsed="false" customWidth="true" hidden="false" outlineLevel="0" max="10" min="10" style="0" width="5.5"/>
  </cols>
  <sheetData>
    <row r="1" customFormat="false" ht="49" hidden="false" customHeight="true" outlineLevel="0" collapsed="false">
      <c r="A1" s="42" t="s">
        <v>38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6" hidden="false" customHeight="true" outlineLevel="0" collapsed="false">
      <c r="A2" s="43" t="s">
        <v>1</v>
      </c>
      <c r="B2" s="8" t="s">
        <v>2</v>
      </c>
      <c r="C2" s="44" t="s">
        <v>3</v>
      </c>
      <c r="D2" s="44" t="s">
        <v>4</v>
      </c>
      <c r="E2" s="45" t="s">
        <v>5</v>
      </c>
      <c r="F2" s="45" t="s">
        <v>6</v>
      </c>
      <c r="G2" s="45" t="s">
        <v>7</v>
      </c>
      <c r="H2" s="46" t="s">
        <v>8</v>
      </c>
      <c r="I2" s="47" t="s">
        <v>9</v>
      </c>
      <c r="J2" s="8" t="s">
        <v>10</v>
      </c>
    </row>
    <row r="3" customFormat="false" ht="25.5" hidden="false" customHeight="false" outlineLevel="0" collapsed="false">
      <c r="A3" s="48" t="n">
        <v>1</v>
      </c>
      <c r="B3" s="28" t="s">
        <v>383</v>
      </c>
      <c r="C3" s="67" t="s">
        <v>384</v>
      </c>
      <c r="D3" s="28" t="s">
        <v>305</v>
      </c>
      <c r="E3" s="49" t="s">
        <v>297</v>
      </c>
      <c r="F3" s="68" t="n">
        <v>941500</v>
      </c>
      <c r="G3" s="28" t="s">
        <v>282</v>
      </c>
      <c r="H3" s="69" t="s">
        <v>385</v>
      </c>
      <c r="I3" s="70" t="s">
        <v>293</v>
      </c>
      <c r="J3" s="71"/>
    </row>
    <row r="4" customFormat="false" ht="25.5" hidden="false" customHeight="false" outlineLevel="0" collapsed="false">
      <c r="A4" s="48" t="n">
        <v>2</v>
      </c>
      <c r="B4" s="28" t="s">
        <v>383</v>
      </c>
      <c r="C4" s="67" t="s">
        <v>386</v>
      </c>
      <c r="D4" s="28" t="s">
        <v>387</v>
      </c>
      <c r="E4" s="49" t="s">
        <v>388</v>
      </c>
      <c r="F4" s="59" t="n">
        <v>153705</v>
      </c>
      <c r="G4" s="28" t="s">
        <v>282</v>
      </c>
      <c r="H4" s="69" t="s">
        <v>385</v>
      </c>
      <c r="I4" s="70" t="s">
        <v>293</v>
      </c>
      <c r="J4" s="71"/>
    </row>
    <row r="5" customFormat="false" ht="25.5" hidden="false" customHeight="false" outlineLevel="0" collapsed="false">
      <c r="A5" s="48" t="n">
        <v>3</v>
      </c>
      <c r="B5" s="28" t="s">
        <v>277</v>
      </c>
      <c r="C5" s="67" t="s">
        <v>389</v>
      </c>
      <c r="D5" s="28" t="s">
        <v>390</v>
      </c>
      <c r="E5" s="57" t="s">
        <v>287</v>
      </c>
      <c r="F5" s="60" t="s">
        <v>391</v>
      </c>
      <c r="G5" s="28" t="s">
        <v>282</v>
      </c>
      <c r="H5" s="72" t="s">
        <v>292</v>
      </c>
      <c r="I5" s="70" t="s">
        <v>293</v>
      </c>
      <c r="J5" s="71"/>
    </row>
    <row r="6" customFormat="false" ht="25.5" hidden="false" customHeight="false" outlineLevel="0" collapsed="false">
      <c r="A6" s="48" t="n">
        <v>4</v>
      </c>
      <c r="B6" s="28" t="s">
        <v>277</v>
      </c>
      <c r="C6" s="67" t="s">
        <v>392</v>
      </c>
      <c r="D6" s="28" t="s">
        <v>286</v>
      </c>
      <c r="E6" s="49" t="s">
        <v>287</v>
      </c>
      <c r="F6" s="60" t="s">
        <v>393</v>
      </c>
      <c r="G6" s="28" t="s">
        <v>282</v>
      </c>
      <c r="H6" s="72" t="s">
        <v>394</v>
      </c>
      <c r="I6" s="70" t="s">
        <v>293</v>
      </c>
      <c r="J6" s="71"/>
    </row>
    <row r="7" customFormat="false" ht="25.5" hidden="false" customHeight="false" outlineLevel="0" collapsed="false">
      <c r="A7" s="48" t="n">
        <v>5</v>
      </c>
      <c r="B7" s="28" t="s">
        <v>277</v>
      </c>
      <c r="C7" s="67" t="s">
        <v>395</v>
      </c>
      <c r="D7" s="28" t="s">
        <v>286</v>
      </c>
      <c r="E7" s="49" t="s">
        <v>287</v>
      </c>
      <c r="F7" s="60" t="s">
        <v>396</v>
      </c>
      <c r="G7" s="28" t="s">
        <v>282</v>
      </c>
      <c r="H7" s="72" t="s">
        <v>397</v>
      </c>
      <c r="I7" s="70" t="s">
        <v>293</v>
      </c>
      <c r="J7" s="71"/>
    </row>
    <row r="8" customFormat="false" ht="25.5" hidden="false" customHeight="false" outlineLevel="0" collapsed="false">
      <c r="A8" s="48" t="n">
        <v>6</v>
      </c>
      <c r="B8" s="28" t="s">
        <v>277</v>
      </c>
      <c r="C8" s="67" t="s">
        <v>398</v>
      </c>
      <c r="D8" s="28" t="s">
        <v>399</v>
      </c>
      <c r="E8" s="49" t="s">
        <v>400</v>
      </c>
      <c r="F8" s="60" t="s">
        <v>401</v>
      </c>
      <c r="G8" s="28" t="s">
        <v>275</v>
      </c>
      <c r="H8" s="28" t="s">
        <v>402</v>
      </c>
      <c r="I8" s="70" t="s">
        <v>67</v>
      </c>
      <c r="J8" s="71"/>
    </row>
    <row r="9" customFormat="false" ht="25.5" hidden="false" customHeight="false" outlineLevel="0" collapsed="false">
      <c r="A9" s="48" t="n">
        <v>7</v>
      </c>
      <c r="B9" s="28" t="s">
        <v>277</v>
      </c>
      <c r="C9" s="67" t="s">
        <v>403</v>
      </c>
      <c r="D9" s="28" t="s">
        <v>399</v>
      </c>
      <c r="E9" s="49" t="s">
        <v>400</v>
      </c>
      <c r="F9" s="60" t="s">
        <v>404</v>
      </c>
      <c r="G9" s="28" t="s">
        <v>275</v>
      </c>
      <c r="H9" s="72" t="s">
        <v>292</v>
      </c>
      <c r="I9" s="70" t="s">
        <v>293</v>
      </c>
      <c r="J9" s="71"/>
    </row>
    <row r="10" customFormat="false" ht="25.5" hidden="false" customHeight="false" outlineLevel="0" collapsed="false">
      <c r="A10" s="48" t="n">
        <v>8</v>
      </c>
      <c r="B10" s="28" t="s">
        <v>277</v>
      </c>
      <c r="C10" s="67" t="s">
        <v>405</v>
      </c>
      <c r="D10" s="28" t="s">
        <v>406</v>
      </c>
      <c r="E10" s="49" t="s">
        <v>407</v>
      </c>
      <c r="F10" s="59" t="n">
        <v>115660</v>
      </c>
      <c r="G10" s="28" t="s">
        <v>282</v>
      </c>
      <c r="H10" s="73" t="s">
        <v>408</v>
      </c>
      <c r="I10" s="70" t="s">
        <v>284</v>
      </c>
      <c r="J10" s="71"/>
    </row>
    <row r="11" customFormat="false" ht="25.5" hidden="false" customHeight="false" outlineLevel="0" collapsed="false">
      <c r="A11" s="48" t="n">
        <v>9</v>
      </c>
      <c r="B11" s="28" t="s">
        <v>277</v>
      </c>
      <c r="C11" s="67" t="s">
        <v>409</v>
      </c>
      <c r="D11" s="28" t="s">
        <v>410</v>
      </c>
      <c r="E11" s="49" t="s">
        <v>287</v>
      </c>
      <c r="F11" s="59" t="n">
        <v>195500</v>
      </c>
      <c r="G11" s="28" t="s">
        <v>282</v>
      </c>
      <c r="H11" s="73" t="s">
        <v>408</v>
      </c>
      <c r="I11" s="70" t="s">
        <v>284</v>
      </c>
      <c r="J11" s="71"/>
    </row>
    <row r="12" customFormat="false" ht="25.5" hidden="false" customHeight="false" outlineLevel="0" collapsed="false">
      <c r="A12" s="48" t="n">
        <v>10</v>
      </c>
      <c r="B12" s="28" t="s">
        <v>277</v>
      </c>
      <c r="C12" s="67" t="s">
        <v>411</v>
      </c>
      <c r="D12" s="28" t="s">
        <v>412</v>
      </c>
      <c r="E12" s="49" t="s">
        <v>413</v>
      </c>
      <c r="F12" s="59" t="n">
        <v>135300</v>
      </c>
      <c r="G12" s="28" t="s">
        <v>282</v>
      </c>
      <c r="H12" s="73" t="s">
        <v>408</v>
      </c>
      <c r="I12" s="70" t="s">
        <v>284</v>
      </c>
      <c r="J12" s="71"/>
    </row>
    <row r="13" customFormat="false" ht="25.5" hidden="false" customHeight="false" outlineLevel="0" collapsed="false">
      <c r="A13" s="48" t="n">
        <v>11</v>
      </c>
      <c r="B13" s="28" t="s">
        <v>277</v>
      </c>
      <c r="C13" s="67" t="s">
        <v>414</v>
      </c>
      <c r="D13" s="28" t="s">
        <v>415</v>
      </c>
      <c r="E13" s="49" t="s">
        <v>379</v>
      </c>
      <c r="F13" s="50"/>
      <c r="G13" s="28" t="s">
        <v>282</v>
      </c>
      <c r="H13" s="72"/>
      <c r="I13" s="70"/>
      <c r="J13" s="74" t="s">
        <v>416</v>
      </c>
    </row>
    <row r="14" customFormat="false" ht="25.5" hidden="false" customHeight="false" outlineLevel="0" collapsed="false">
      <c r="A14" s="48" t="n">
        <v>12</v>
      </c>
      <c r="B14" s="75" t="s">
        <v>277</v>
      </c>
      <c r="C14" s="76" t="s">
        <v>417</v>
      </c>
      <c r="D14" s="76" t="s">
        <v>279</v>
      </c>
      <c r="E14" s="57" t="s">
        <v>280</v>
      </c>
      <c r="F14" s="77" t="s">
        <v>418</v>
      </c>
      <c r="G14" s="75" t="s">
        <v>282</v>
      </c>
      <c r="H14" s="73" t="s">
        <v>397</v>
      </c>
      <c r="I14" s="78" t="s">
        <v>284</v>
      </c>
      <c r="J14" s="71"/>
    </row>
    <row r="15" customFormat="false" ht="25.5" hidden="false" customHeight="false" outlineLevel="0" collapsed="false">
      <c r="A15" s="48" t="n">
        <v>13</v>
      </c>
      <c r="B15" s="75" t="s">
        <v>277</v>
      </c>
      <c r="C15" s="76" t="s">
        <v>419</v>
      </c>
      <c r="D15" s="76" t="s">
        <v>279</v>
      </c>
      <c r="E15" s="57" t="s">
        <v>280</v>
      </c>
      <c r="F15" s="77" t="s">
        <v>420</v>
      </c>
      <c r="G15" s="75" t="s">
        <v>282</v>
      </c>
      <c r="H15" s="73" t="s">
        <v>397</v>
      </c>
      <c r="I15" s="78" t="s">
        <v>284</v>
      </c>
      <c r="J15" s="71"/>
    </row>
    <row r="16" customFormat="false" ht="25.5" hidden="false" customHeight="false" outlineLevel="0" collapsed="false">
      <c r="A16" s="48" t="n">
        <v>14</v>
      </c>
      <c r="B16" s="75" t="s">
        <v>277</v>
      </c>
      <c r="C16" s="76" t="s">
        <v>421</v>
      </c>
      <c r="D16" s="76" t="s">
        <v>279</v>
      </c>
      <c r="E16" s="57" t="s">
        <v>280</v>
      </c>
      <c r="F16" s="77" t="s">
        <v>422</v>
      </c>
      <c r="G16" s="75" t="s">
        <v>282</v>
      </c>
      <c r="H16" s="73" t="s">
        <v>397</v>
      </c>
      <c r="I16" s="78" t="s">
        <v>284</v>
      </c>
      <c r="J16" s="71"/>
    </row>
    <row r="17" customFormat="false" ht="25.5" hidden="false" customHeight="false" outlineLevel="0" collapsed="false">
      <c r="A17" s="48" t="n">
        <v>15</v>
      </c>
      <c r="B17" s="75" t="s">
        <v>277</v>
      </c>
      <c r="C17" s="76" t="s">
        <v>423</v>
      </c>
      <c r="D17" s="76" t="s">
        <v>279</v>
      </c>
      <c r="E17" s="57" t="s">
        <v>280</v>
      </c>
      <c r="F17" s="77" t="s">
        <v>424</v>
      </c>
      <c r="G17" s="75" t="s">
        <v>282</v>
      </c>
      <c r="H17" s="73" t="s">
        <v>397</v>
      </c>
      <c r="I17" s="78" t="s">
        <v>284</v>
      </c>
      <c r="J17" s="71"/>
    </row>
    <row r="18" customFormat="false" ht="25.5" hidden="false" customHeight="false" outlineLevel="0" collapsed="false">
      <c r="A18" s="48" t="n">
        <v>16</v>
      </c>
      <c r="B18" s="75" t="s">
        <v>277</v>
      </c>
      <c r="C18" s="76" t="s">
        <v>425</v>
      </c>
      <c r="D18" s="76" t="s">
        <v>279</v>
      </c>
      <c r="E18" s="57" t="s">
        <v>280</v>
      </c>
      <c r="F18" s="79" t="s">
        <v>426</v>
      </c>
      <c r="G18" s="75" t="s">
        <v>282</v>
      </c>
      <c r="H18" s="73" t="s">
        <v>397</v>
      </c>
      <c r="I18" s="78" t="s">
        <v>284</v>
      </c>
      <c r="J18" s="71"/>
    </row>
    <row r="19" customFormat="false" ht="25.5" hidden="false" customHeight="false" outlineLevel="0" collapsed="false">
      <c r="A19" s="48" t="n">
        <v>17</v>
      </c>
      <c r="B19" s="75" t="s">
        <v>277</v>
      </c>
      <c r="C19" s="76" t="s">
        <v>427</v>
      </c>
      <c r="D19" s="76" t="s">
        <v>279</v>
      </c>
      <c r="E19" s="57" t="s">
        <v>280</v>
      </c>
      <c r="F19" s="79" t="s">
        <v>428</v>
      </c>
      <c r="G19" s="75" t="s">
        <v>282</v>
      </c>
      <c r="H19" s="73" t="s">
        <v>429</v>
      </c>
      <c r="I19" s="78" t="s">
        <v>293</v>
      </c>
      <c r="J19" s="71"/>
    </row>
    <row r="20" customFormat="false" ht="25.5" hidden="false" customHeight="false" outlineLevel="0" collapsed="false">
      <c r="A20" s="48" t="n">
        <v>18</v>
      </c>
      <c r="B20" s="75" t="s">
        <v>277</v>
      </c>
      <c r="C20" s="76" t="s">
        <v>430</v>
      </c>
      <c r="D20" s="76" t="s">
        <v>279</v>
      </c>
      <c r="E20" s="57" t="s">
        <v>280</v>
      </c>
      <c r="F20" s="79" t="s">
        <v>431</v>
      </c>
      <c r="G20" s="75" t="s">
        <v>282</v>
      </c>
      <c r="H20" s="73" t="s">
        <v>429</v>
      </c>
      <c r="I20" s="78" t="s">
        <v>293</v>
      </c>
      <c r="J20" s="71"/>
    </row>
    <row r="21" customFormat="false" ht="25.5" hidden="false" customHeight="false" outlineLevel="0" collapsed="false">
      <c r="A21" s="48" t="n">
        <v>19</v>
      </c>
      <c r="B21" s="75" t="s">
        <v>277</v>
      </c>
      <c r="C21" s="76" t="s">
        <v>432</v>
      </c>
      <c r="D21" s="76" t="s">
        <v>279</v>
      </c>
      <c r="E21" s="57" t="s">
        <v>280</v>
      </c>
      <c r="F21" s="79" t="s">
        <v>433</v>
      </c>
      <c r="G21" s="75" t="s">
        <v>282</v>
      </c>
      <c r="H21" s="73" t="s">
        <v>429</v>
      </c>
      <c r="I21" s="78" t="s">
        <v>293</v>
      </c>
      <c r="J21" s="71"/>
    </row>
    <row r="22" customFormat="false" ht="25.5" hidden="false" customHeight="false" outlineLevel="0" collapsed="false">
      <c r="A22" s="48" t="n">
        <v>20</v>
      </c>
      <c r="B22" s="75" t="s">
        <v>277</v>
      </c>
      <c r="C22" s="76" t="s">
        <v>434</v>
      </c>
      <c r="D22" s="76" t="s">
        <v>279</v>
      </c>
      <c r="E22" s="57" t="s">
        <v>280</v>
      </c>
      <c r="F22" s="79" t="s">
        <v>435</v>
      </c>
      <c r="G22" s="75" t="s">
        <v>282</v>
      </c>
      <c r="H22" s="73" t="s">
        <v>429</v>
      </c>
      <c r="I22" s="78" t="s">
        <v>293</v>
      </c>
      <c r="J22" s="71"/>
    </row>
    <row r="23" customFormat="false" ht="25.5" hidden="false" customHeight="false" outlineLevel="0" collapsed="false">
      <c r="A23" s="48" t="n">
        <v>21</v>
      </c>
      <c r="B23" s="75" t="s">
        <v>277</v>
      </c>
      <c r="C23" s="76" t="s">
        <v>436</v>
      </c>
      <c r="D23" s="76" t="s">
        <v>279</v>
      </c>
      <c r="E23" s="57" t="s">
        <v>280</v>
      </c>
      <c r="F23" s="79" t="s">
        <v>437</v>
      </c>
      <c r="G23" s="75" t="s">
        <v>282</v>
      </c>
      <c r="H23" s="73" t="s">
        <v>429</v>
      </c>
      <c r="I23" s="78" t="s">
        <v>293</v>
      </c>
      <c r="J23" s="71"/>
    </row>
    <row r="24" customFormat="false" ht="25.5" hidden="false" customHeight="false" outlineLevel="0" collapsed="false">
      <c r="A24" s="48" t="n">
        <v>22</v>
      </c>
      <c r="B24" s="75" t="s">
        <v>277</v>
      </c>
      <c r="C24" s="76" t="s">
        <v>438</v>
      </c>
      <c r="D24" s="76" t="s">
        <v>279</v>
      </c>
      <c r="E24" s="57" t="s">
        <v>280</v>
      </c>
      <c r="F24" s="79" t="s">
        <v>439</v>
      </c>
      <c r="G24" s="75" t="s">
        <v>282</v>
      </c>
      <c r="H24" s="73" t="s">
        <v>397</v>
      </c>
      <c r="I24" s="78" t="s">
        <v>284</v>
      </c>
      <c r="J24" s="71"/>
    </row>
    <row r="25" customFormat="false" ht="25.5" hidden="false" customHeight="false" outlineLevel="0" collapsed="false">
      <c r="A25" s="48" t="n">
        <v>23</v>
      </c>
      <c r="B25" s="75" t="s">
        <v>277</v>
      </c>
      <c r="C25" s="76" t="s">
        <v>440</v>
      </c>
      <c r="D25" s="76" t="s">
        <v>279</v>
      </c>
      <c r="E25" s="57" t="s">
        <v>280</v>
      </c>
      <c r="F25" s="79" t="s">
        <v>441</v>
      </c>
      <c r="G25" s="75" t="s">
        <v>282</v>
      </c>
      <c r="H25" s="73" t="s">
        <v>397</v>
      </c>
      <c r="I25" s="78" t="s">
        <v>293</v>
      </c>
      <c r="J25" s="71"/>
    </row>
    <row r="26" customFormat="false" ht="25.5" hidden="false" customHeight="false" outlineLevel="0" collapsed="false">
      <c r="A26" s="48" t="n">
        <v>24</v>
      </c>
      <c r="B26" s="75" t="s">
        <v>277</v>
      </c>
      <c r="C26" s="76" t="s">
        <v>442</v>
      </c>
      <c r="D26" s="76" t="s">
        <v>279</v>
      </c>
      <c r="E26" s="57" t="s">
        <v>280</v>
      </c>
      <c r="F26" s="79" t="s">
        <v>443</v>
      </c>
      <c r="G26" s="75" t="s">
        <v>282</v>
      </c>
      <c r="H26" s="73" t="s">
        <v>397</v>
      </c>
      <c r="I26" s="78" t="s">
        <v>293</v>
      </c>
      <c r="J26" s="71"/>
    </row>
    <row r="27" customFormat="false" ht="25.5" hidden="false" customHeight="false" outlineLevel="0" collapsed="false">
      <c r="A27" s="48" t="n">
        <v>25</v>
      </c>
      <c r="B27" s="75" t="s">
        <v>277</v>
      </c>
      <c r="C27" s="76" t="s">
        <v>444</v>
      </c>
      <c r="D27" s="76" t="s">
        <v>279</v>
      </c>
      <c r="E27" s="57" t="s">
        <v>280</v>
      </c>
      <c r="F27" s="80" t="s">
        <v>445</v>
      </c>
      <c r="G27" s="75" t="s">
        <v>282</v>
      </c>
      <c r="H27" s="73" t="s">
        <v>429</v>
      </c>
      <c r="I27" s="78" t="s">
        <v>293</v>
      </c>
      <c r="J27" s="71"/>
    </row>
    <row r="28" customFormat="false" ht="25.5" hidden="false" customHeight="false" outlineLevel="0" collapsed="false">
      <c r="A28" s="48" t="n">
        <v>26</v>
      </c>
      <c r="B28" s="75" t="s">
        <v>277</v>
      </c>
      <c r="C28" s="76" t="s">
        <v>446</v>
      </c>
      <c r="D28" s="76" t="s">
        <v>279</v>
      </c>
      <c r="E28" s="57" t="s">
        <v>280</v>
      </c>
      <c r="F28" s="79" t="s">
        <v>447</v>
      </c>
      <c r="G28" s="75" t="s">
        <v>282</v>
      </c>
      <c r="H28" s="73" t="s">
        <v>397</v>
      </c>
      <c r="I28" s="78" t="s">
        <v>293</v>
      </c>
      <c r="J28" s="71"/>
    </row>
    <row r="29" customFormat="false" ht="25.5" hidden="false" customHeight="false" outlineLevel="0" collapsed="false">
      <c r="A29" s="48" t="n">
        <v>27</v>
      </c>
      <c r="B29" s="75" t="s">
        <v>277</v>
      </c>
      <c r="C29" s="76" t="s">
        <v>448</v>
      </c>
      <c r="D29" s="76" t="s">
        <v>279</v>
      </c>
      <c r="E29" s="57" t="s">
        <v>280</v>
      </c>
      <c r="F29" s="79" t="s">
        <v>449</v>
      </c>
      <c r="G29" s="75" t="s">
        <v>282</v>
      </c>
      <c r="H29" s="73" t="s">
        <v>429</v>
      </c>
      <c r="I29" s="78" t="s">
        <v>284</v>
      </c>
      <c r="J29" s="71"/>
    </row>
    <row r="30" customFormat="false" ht="25.5" hidden="false" customHeight="false" outlineLevel="0" collapsed="false">
      <c r="A30" s="48" t="n">
        <v>28</v>
      </c>
      <c r="B30" s="75" t="s">
        <v>277</v>
      </c>
      <c r="C30" s="76" t="s">
        <v>450</v>
      </c>
      <c r="D30" s="76" t="s">
        <v>279</v>
      </c>
      <c r="E30" s="57" t="s">
        <v>280</v>
      </c>
      <c r="F30" s="79" t="s">
        <v>451</v>
      </c>
      <c r="G30" s="75" t="s">
        <v>282</v>
      </c>
      <c r="H30" s="73" t="s">
        <v>397</v>
      </c>
      <c r="I30" s="78" t="s">
        <v>284</v>
      </c>
      <c r="J30" s="71"/>
    </row>
    <row r="31" customFormat="false" ht="25.5" hidden="false" customHeight="false" outlineLevel="0" collapsed="false">
      <c r="A31" s="48" t="n">
        <v>29</v>
      </c>
      <c r="B31" s="28" t="s">
        <v>452</v>
      </c>
      <c r="C31" s="81" t="s">
        <v>453</v>
      </c>
      <c r="D31" s="28" t="s">
        <v>454</v>
      </c>
      <c r="E31" s="49" t="s">
        <v>455</v>
      </c>
      <c r="F31" s="60" t="s">
        <v>456</v>
      </c>
      <c r="G31" s="28" t="s">
        <v>282</v>
      </c>
      <c r="H31" s="82" t="s">
        <v>408</v>
      </c>
      <c r="I31" s="70" t="s">
        <v>293</v>
      </c>
      <c r="J31" s="71"/>
    </row>
    <row r="32" customFormat="false" ht="25.5" hidden="false" customHeight="false" outlineLevel="0" collapsed="false">
      <c r="A32" s="48" t="n">
        <v>30</v>
      </c>
      <c r="B32" s="28" t="s">
        <v>322</v>
      </c>
      <c r="C32" s="81" t="s">
        <v>457</v>
      </c>
      <c r="D32" s="28" t="s">
        <v>458</v>
      </c>
      <c r="E32" s="49" t="s">
        <v>325</v>
      </c>
      <c r="F32" s="60" t="s">
        <v>459</v>
      </c>
      <c r="G32" s="28" t="s">
        <v>282</v>
      </c>
      <c r="H32" s="28" t="s">
        <v>460</v>
      </c>
      <c r="I32" s="70" t="s">
        <v>293</v>
      </c>
      <c r="J32" s="71"/>
    </row>
    <row r="33" customFormat="false" ht="25.5" hidden="false" customHeight="false" outlineLevel="0" collapsed="false">
      <c r="A33" s="48" t="n">
        <v>31</v>
      </c>
      <c r="B33" s="28" t="s">
        <v>294</v>
      </c>
      <c r="C33" s="83" t="s">
        <v>461</v>
      </c>
      <c r="D33" s="75" t="s">
        <v>462</v>
      </c>
      <c r="E33" s="57" t="s">
        <v>280</v>
      </c>
      <c r="F33" s="84" t="s">
        <v>463</v>
      </c>
      <c r="G33" s="75" t="s">
        <v>282</v>
      </c>
      <c r="H33" s="75" t="s">
        <v>464</v>
      </c>
      <c r="I33" s="85" t="s">
        <v>284</v>
      </c>
      <c r="J33" s="71"/>
    </row>
    <row r="34" customFormat="false" ht="25.5" hidden="false" customHeight="false" outlineLevel="0" collapsed="false">
      <c r="A34" s="48" t="n">
        <v>32</v>
      </c>
      <c r="B34" s="28" t="s">
        <v>294</v>
      </c>
      <c r="C34" s="83" t="s">
        <v>465</v>
      </c>
      <c r="D34" s="75" t="s">
        <v>305</v>
      </c>
      <c r="E34" s="57" t="s">
        <v>297</v>
      </c>
      <c r="F34" s="86" t="s">
        <v>466</v>
      </c>
      <c r="G34" s="75" t="s">
        <v>282</v>
      </c>
      <c r="H34" s="75" t="s">
        <v>467</v>
      </c>
      <c r="I34" s="85" t="s">
        <v>293</v>
      </c>
      <c r="J34" s="71"/>
    </row>
    <row r="35" customFormat="false" ht="25.5" hidden="false" customHeight="false" outlineLevel="0" collapsed="false">
      <c r="A35" s="48" t="n">
        <v>33</v>
      </c>
      <c r="B35" s="28" t="s">
        <v>294</v>
      </c>
      <c r="C35" s="83" t="s">
        <v>468</v>
      </c>
      <c r="D35" s="75" t="s">
        <v>469</v>
      </c>
      <c r="E35" s="57" t="s">
        <v>316</v>
      </c>
      <c r="F35" s="86" t="s">
        <v>470</v>
      </c>
      <c r="G35" s="75" t="s">
        <v>282</v>
      </c>
      <c r="H35" s="75" t="s">
        <v>429</v>
      </c>
      <c r="I35" s="85" t="s">
        <v>284</v>
      </c>
      <c r="J35" s="71"/>
    </row>
    <row r="36" customFormat="false" ht="25.5" hidden="false" customHeight="false" outlineLevel="0" collapsed="false">
      <c r="A36" s="48" t="n">
        <v>34</v>
      </c>
      <c r="B36" s="28" t="s">
        <v>294</v>
      </c>
      <c r="C36" s="83" t="s">
        <v>471</v>
      </c>
      <c r="D36" s="75" t="s">
        <v>472</v>
      </c>
      <c r="E36" s="57" t="s">
        <v>473</v>
      </c>
      <c r="F36" s="86" t="s">
        <v>474</v>
      </c>
      <c r="G36" s="75" t="s">
        <v>282</v>
      </c>
      <c r="H36" s="75" t="s">
        <v>475</v>
      </c>
      <c r="I36" s="85" t="s">
        <v>284</v>
      </c>
      <c r="J36" s="71"/>
    </row>
    <row r="37" customFormat="false" ht="25.5" hidden="false" customHeight="false" outlineLevel="0" collapsed="false">
      <c r="A37" s="48" t="n">
        <v>35</v>
      </c>
      <c r="B37" s="28" t="s">
        <v>294</v>
      </c>
      <c r="C37" s="83" t="s">
        <v>476</v>
      </c>
      <c r="D37" s="75" t="s">
        <v>477</v>
      </c>
      <c r="E37" s="57" t="s">
        <v>478</v>
      </c>
      <c r="F37" s="86" t="s">
        <v>479</v>
      </c>
      <c r="G37" s="75" t="s">
        <v>282</v>
      </c>
      <c r="H37" s="75" t="s">
        <v>292</v>
      </c>
      <c r="I37" s="85" t="s">
        <v>293</v>
      </c>
      <c r="J37" s="71"/>
    </row>
    <row r="38" customFormat="false" ht="25.5" hidden="false" customHeight="false" outlineLevel="0" collapsed="false">
      <c r="A38" s="48" t="n">
        <v>36</v>
      </c>
      <c r="B38" s="28" t="s">
        <v>294</v>
      </c>
      <c r="C38" s="83" t="s">
        <v>480</v>
      </c>
      <c r="D38" s="75" t="s">
        <v>481</v>
      </c>
      <c r="E38" s="57" t="s">
        <v>482</v>
      </c>
      <c r="F38" s="86" t="s">
        <v>483</v>
      </c>
      <c r="G38" s="75" t="s">
        <v>484</v>
      </c>
      <c r="H38" s="75" t="s">
        <v>485</v>
      </c>
      <c r="I38" s="85" t="s">
        <v>284</v>
      </c>
      <c r="J38" s="71"/>
    </row>
    <row r="39" customFormat="false" ht="25.5" hidden="false" customHeight="false" outlineLevel="0" collapsed="false">
      <c r="A39" s="48" t="n">
        <v>37</v>
      </c>
      <c r="B39" s="28" t="s">
        <v>294</v>
      </c>
      <c r="C39" s="83" t="s">
        <v>486</v>
      </c>
      <c r="D39" s="75" t="s">
        <v>454</v>
      </c>
      <c r="E39" s="57" t="s">
        <v>455</v>
      </c>
      <c r="F39" s="80" t="s">
        <v>487</v>
      </c>
      <c r="G39" s="75" t="s">
        <v>282</v>
      </c>
      <c r="H39" s="73" t="s">
        <v>408</v>
      </c>
      <c r="I39" s="85" t="s">
        <v>284</v>
      </c>
      <c r="J39" s="71"/>
    </row>
    <row r="40" customFormat="false" ht="25.5" hidden="false" customHeight="false" outlineLevel="0" collapsed="false">
      <c r="A40" s="48" t="n">
        <v>38</v>
      </c>
      <c r="B40" s="28" t="s">
        <v>294</v>
      </c>
      <c r="C40" s="83" t="s">
        <v>488</v>
      </c>
      <c r="D40" s="75" t="s">
        <v>489</v>
      </c>
      <c r="E40" s="57" t="s">
        <v>280</v>
      </c>
      <c r="F40" s="80" t="s">
        <v>490</v>
      </c>
      <c r="G40" s="75" t="s">
        <v>282</v>
      </c>
      <c r="H40" s="73" t="s">
        <v>408</v>
      </c>
      <c r="I40" s="85" t="s">
        <v>284</v>
      </c>
      <c r="J40" s="71"/>
    </row>
    <row r="41" customFormat="false" ht="25.5" hidden="false" customHeight="false" outlineLevel="0" collapsed="false">
      <c r="A41" s="48" t="n">
        <v>39</v>
      </c>
      <c r="B41" s="28" t="s">
        <v>491</v>
      </c>
      <c r="C41" s="83" t="s">
        <v>492</v>
      </c>
      <c r="D41" s="75" t="s">
        <v>493</v>
      </c>
      <c r="E41" s="57" t="s">
        <v>494</v>
      </c>
      <c r="F41" s="87" t="n">
        <v>2803400</v>
      </c>
      <c r="G41" s="75" t="s">
        <v>282</v>
      </c>
      <c r="H41" s="73" t="s">
        <v>408</v>
      </c>
      <c r="I41" s="70" t="s">
        <v>293</v>
      </c>
      <c r="J41" s="71"/>
    </row>
    <row r="42" customFormat="false" ht="25.5" hidden="false" customHeight="false" outlineLevel="0" collapsed="false">
      <c r="A42" s="48" t="n">
        <v>40</v>
      </c>
      <c r="B42" s="28" t="s">
        <v>491</v>
      </c>
      <c r="C42" s="83" t="s">
        <v>495</v>
      </c>
      <c r="D42" s="75" t="s">
        <v>496</v>
      </c>
      <c r="E42" s="57" t="s">
        <v>497</v>
      </c>
      <c r="F42" s="87" t="n">
        <v>115700</v>
      </c>
      <c r="G42" s="75" t="s">
        <v>282</v>
      </c>
      <c r="H42" s="73" t="s">
        <v>408</v>
      </c>
      <c r="I42" s="70" t="s">
        <v>284</v>
      </c>
      <c r="J42" s="71"/>
    </row>
    <row r="43" customFormat="false" ht="25.5" hidden="false" customHeight="false" outlineLevel="0" collapsed="false">
      <c r="A43" s="48" t="n">
        <v>41</v>
      </c>
      <c r="B43" s="28" t="s">
        <v>491</v>
      </c>
      <c r="C43" s="67" t="s">
        <v>498</v>
      </c>
      <c r="D43" s="28" t="s">
        <v>499</v>
      </c>
      <c r="E43" s="49" t="s">
        <v>494</v>
      </c>
      <c r="F43" s="59" t="n">
        <v>2722000</v>
      </c>
      <c r="G43" s="28" t="s">
        <v>282</v>
      </c>
      <c r="H43" s="73" t="s">
        <v>408</v>
      </c>
      <c r="I43" s="70" t="s">
        <v>284</v>
      </c>
      <c r="J43" s="71"/>
    </row>
    <row r="44" customFormat="false" ht="25.5" hidden="false" customHeight="false" outlineLevel="0" collapsed="false">
      <c r="A44" s="48" t="n">
        <v>42</v>
      </c>
      <c r="B44" s="28" t="s">
        <v>491</v>
      </c>
      <c r="C44" s="83" t="s">
        <v>500</v>
      </c>
      <c r="D44" s="75" t="s">
        <v>501</v>
      </c>
      <c r="E44" s="57" t="s">
        <v>502</v>
      </c>
      <c r="F44" s="88" t="n">
        <v>130000</v>
      </c>
      <c r="G44" s="75" t="s">
        <v>282</v>
      </c>
      <c r="H44" s="73" t="s">
        <v>408</v>
      </c>
      <c r="I44" s="70" t="s">
        <v>284</v>
      </c>
      <c r="J44" s="71"/>
    </row>
    <row r="45" customFormat="false" ht="25.5" hidden="false" customHeight="false" outlineLevel="0" collapsed="false">
      <c r="A45" s="48" t="n">
        <v>43</v>
      </c>
      <c r="B45" s="28" t="s">
        <v>491</v>
      </c>
      <c r="C45" s="67" t="s">
        <v>503</v>
      </c>
      <c r="D45" s="28" t="s">
        <v>504</v>
      </c>
      <c r="E45" s="49" t="s">
        <v>505</v>
      </c>
      <c r="F45" s="60" t="s">
        <v>506</v>
      </c>
      <c r="G45" s="28" t="s">
        <v>282</v>
      </c>
      <c r="H45" s="73" t="s">
        <v>397</v>
      </c>
      <c r="I45" s="70" t="s">
        <v>284</v>
      </c>
      <c r="J45" s="71"/>
    </row>
    <row r="46" customFormat="false" ht="25.5" hidden="false" customHeight="false" outlineLevel="0" collapsed="false">
      <c r="A46" s="48" t="n">
        <v>44</v>
      </c>
      <c r="B46" s="28" t="s">
        <v>491</v>
      </c>
      <c r="C46" s="67" t="s">
        <v>507</v>
      </c>
      <c r="D46" s="28" t="s">
        <v>508</v>
      </c>
      <c r="E46" s="49" t="s">
        <v>509</v>
      </c>
      <c r="F46" s="60" t="s">
        <v>510</v>
      </c>
      <c r="G46" s="28" t="s">
        <v>282</v>
      </c>
      <c r="H46" s="73" t="s">
        <v>397</v>
      </c>
      <c r="I46" s="70" t="s">
        <v>293</v>
      </c>
      <c r="J46" s="71"/>
    </row>
    <row r="47" customFormat="false" ht="25.5" hidden="false" customHeight="false" outlineLevel="0" collapsed="false">
      <c r="A47" s="48" t="n">
        <v>45</v>
      </c>
      <c r="B47" s="28" t="s">
        <v>267</v>
      </c>
      <c r="C47" s="67" t="s">
        <v>511</v>
      </c>
      <c r="D47" s="28" t="s">
        <v>512</v>
      </c>
      <c r="E47" s="49" t="s">
        <v>513</v>
      </c>
      <c r="F47" s="89" t="s">
        <v>514</v>
      </c>
      <c r="G47" s="28" t="s">
        <v>282</v>
      </c>
      <c r="H47" s="73" t="s">
        <v>408</v>
      </c>
      <c r="I47" s="70" t="s">
        <v>293</v>
      </c>
      <c r="J47" s="71"/>
    </row>
    <row r="48" customFormat="false" ht="25.5" hidden="false" customHeight="false" outlineLevel="0" collapsed="false">
      <c r="A48" s="48" t="n">
        <v>46</v>
      </c>
      <c r="B48" s="28" t="s">
        <v>267</v>
      </c>
      <c r="C48" s="67" t="s">
        <v>515</v>
      </c>
      <c r="D48" s="28" t="s">
        <v>512</v>
      </c>
      <c r="E48" s="49" t="s">
        <v>513</v>
      </c>
      <c r="F48" s="89" t="s">
        <v>516</v>
      </c>
      <c r="G48" s="28" t="s">
        <v>282</v>
      </c>
      <c r="H48" s="73" t="s">
        <v>408</v>
      </c>
      <c r="I48" s="70" t="s">
        <v>293</v>
      </c>
      <c r="J48" s="71"/>
    </row>
    <row r="49" customFormat="false" ht="25.5" hidden="false" customHeight="false" outlineLevel="0" collapsed="false">
      <c r="A49" s="48" t="n">
        <v>47</v>
      </c>
      <c r="B49" s="28" t="s">
        <v>267</v>
      </c>
      <c r="C49" s="67" t="s">
        <v>517</v>
      </c>
      <c r="D49" s="28" t="s">
        <v>512</v>
      </c>
      <c r="E49" s="49" t="s">
        <v>513</v>
      </c>
      <c r="F49" s="89" t="s">
        <v>518</v>
      </c>
      <c r="G49" s="28" t="s">
        <v>282</v>
      </c>
      <c r="H49" s="73" t="s">
        <v>408</v>
      </c>
      <c r="I49" s="70" t="s">
        <v>293</v>
      </c>
      <c r="J49" s="71"/>
    </row>
    <row r="50" customFormat="false" ht="25.5" hidden="false" customHeight="false" outlineLevel="0" collapsed="false">
      <c r="A50" s="48" t="n">
        <v>48</v>
      </c>
      <c r="B50" s="28" t="s">
        <v>267</v>
      </c>
      <c r="C50" s="67" t="s">
        <v>519</v>
      </c>
      <c r="D50" s="28" t="s">
        <v>520</v>
      </c>
      <c r="E50" s="49" t="s">
        <v>513</v>
      </c>
      <c r="F50" s="60" t="s">
        <v>521</v>
      </c>
      <c r="G50" s="28" t="s">
        <v>282</v>
      </c>
      <c r="H50" s="73" t="s">
        <v>408</v>
      </c>
      <c r="I50" s="70" t="s">
        <v>293</v>
      </c>
      <c r="J50" s="71"/>
    </row>
    <row r="51" customFormat="false" ht="25.5" hidden="false" customHeight="false" outlineLevel="0" collapsed="false">
      <c r="A51" s="48" t="n">
        <v>49</v>
      </c>
      <c r="B51" s="28" t="s">
        <v>267</v>
      </c>
      <c r="C51" s="67" t="s">
        <v>522</v>
      </c>
      <c r="D51" s="28" t="s">
        <v>512</v>
      </c>
      <c r="E51" s="49" t="s">
        <v>513</v>
      </c>
      <c r="F51" s="90" t="n">
        <v>2389150</v>
      </c>
      <c r="G51" s="28" t="s">
        <v>282</v>
      </c>
      <c r="H51" s="73" t="s">
        <v>408</v>
      </c>
      <c r="I51" s="70" t="s">
        <v>293</v>
      </c>
      <c r="J51" s="71"/>
    </row>
    <row r="52" customFormat="false" ht="25.5" hidden="false" customHeight="false" outlineLevel="0" collapsed="false">
      <c r="A52" s="48" t="n">
        <v>50</v>
      </c>
      <c r="B52" s="28" t="s">
        <v>267</v>
      </c>
      <c r="C52" s="67" t="s">
        <v>523</v>
      </c>
      <c r="D52" s="28" t="s">
        <v>512</v>
      </c>
      <c r="E52" s="49" t="s">
        <v>513</v>
      </c>
      <c r="F52" s="91" t="s">
        <v>524</v>
      </c>
      <c r="G52" s="28" t="s">
        <v>282</v>
      </c>
      <c r="H52" s="73" t="s">
        <v>408</v>
      </c>
      <c r="I52" s="70" t="s">
        <v>293</v>
      </c>
      <c r="J52" s="71"/>
    </row>
    <row r="53" customFormat="false" ht="25.5" hidden="false" customHeight="false" outlineLevel="0" collapsed="false">
      <c r="A53" s="48" t="n">
        <v>51</v>
      </c>
      <c r="B53" s="28" t="s">
        <v>267</v>
      </c>
      <c r="C53" s="67" t="s">
        <v>525</v>
      </c>
      <c r="D53" s="28" t="s">
        <v>512</v>
      </c>
      <c r="E53" s="49" t="s">
        <v>513</v>
      </c>
      <c r="F53" s="91" t="s">
        <v>526</v>
      </c>
      <c r="G53" s="28" t="s">
        <v>282</v>
      </c>
      <c r="H53" s="73" t="s">
        <v>408</v>
      </c>
      <c r="I53" s="70" t="s">
        <v>293</v>
      </c>
      <c r="J53" s="71"/>
    </row>
    <row r="54" customFormat="false" ht="25.5" hidden="false" customHeight="false" outlineLevel="0" collapsed="false">
      <c r="A54" s="48" t="n">
        <v>52</v>
      </c>
      <c r="B54" s="28" t="s">
        <v>267</v>
      </c>
      <c r="C54" s="67" t="s">
        <v>527</v>
      </c>
      <c r="D54" s="28" t="s">
        <v>512</v>
      </c>
      <c r="E54" s="49" t="s">
        <v>513</v>
      </c>
      <c r="F54" s="91" t="s">
        <v>528</v>
      </c>
      <c r="G54" s="28" t="s">
        <v>282</v>
      </c>
      <c r="H54" s="73" t="s">
        <v>408</v>
      </c>
      <c r="I54" s="70" t="s">
        <v>284</v>
      </c>
      <c r="J54" s="71"/>
    </row>
    <row r="55" customFormat="false" ht="25.5" hidden="false" customHeight="false" outlineLevel="0" collapsed="false">
      <c r="A55" s="48" t="n">
        <v>53</v>
      </c>
      <c r="B55" s="28" t="s">
        <v>529</v>
      </c>
      <c r="C55" s="67" t="s">
        <v>530</v>
      </c>
      <c r="D55" s="28" t="s">
        <v>531</v>
      </c>
      <c r="E55" s="49" t="s">
        <v>532</v>
      </c>
      <c r="F55" s="92" t="n">
        <v>1400000</v>
      </c>
      <c r="G55" s="28" t="s">
        <v>282</v>
      </c>
      <c r="H55" s="75" t="s">
        <v>533</v>
      </c>
      <c r="I55" s="70" t="s">
        <v>293</v>
      </c>
      <c r="J55" s="71"/>
    </row>
    <row r="56" customFormat="false" ht="25.5" hidden="false" customHeight="false" outlineLevel="0" collapsed="false">
      <c r="A56" s="48" t="n">
        <v>54</v>
      </c>
      <c r="B56" s="28" t="s">
        <v>529</v>
      </c>
      <c r="C56" s="67" t="s">
        <v>534</v>
      </c>
      <c r="D56" s="28" t="s">
        <v>535</v>
      </c>
      <c r="E56" s="49" t="s">
        <v>536</v>
      </c>
      <c r="F56" s="59" t="n">
        <v>3084000</v>
      </c>
      <c r="G56" s="28" t="s">
        <v>282</v>
      </c>
      <c r="H56" s="73" t="s">
        <v>408</v>
      </c>
      <c r="I56" s="70" t="s">
        <v>293</v>
      </c>
      <c r="J56" s="71"/>
    </row>
    <row r="57" customFormat="false" ht="25.5" hidden="false" customHeight="false" outlineLevel="0" collapsed="false">
      <c r="A57" s="48" t="n">
        <v>55</v>
      </c>
      <c r="B57" s="28" t="s">
        <v>529</v>
      </c>
      <c r="C57" s="67" t="s">
        <v>537</v>
      </c>
      <c r="D57" s="28" t="s">
        <v>538</v>
      </c>
      <c r="E57" s="49" t="s">
        <v>532</v>
      </c>
      <c r="F57" s="59" t="n">
        <v>1333000</v>
      </c>
      <c r="G57" s="28" t="s">
        <v>282</v>
      </c>
      <c r="H57" s="73" t="s">
        <v>408</v>
      </c>
      <c r="I57" s="70" t="s">
        <v>293</v>
      </c>
      <c r="J57" s="71"/>
    </row>
    <row r="58" customFormat="false" ht="25.5" hidden="false" customHeight="false" outlineLevel="0" collapsed="false">
      <c r="A58" s="48" t="n">
        <v>56</v>
      </c>
      <c r="B58" s="28" t="s">
        <v>529</v>
      </c>
      <c r="C58" s="67" t="s">
        <v>539</v>
      </c>
      <c r="D58" s="28" t="s">
        <v>540</v>
      </c>
      <c r="E58" s="49" t="s">
        <v>541</v>
      </c>
      <c r="F58" s="59" t="n">
        <v>2155000</v>
      </c>
      <c r="G58" s="28" t="s">
        <v>282</v>
      </c>
      <c r="H58" s="73" t="s">
        <v>408</v>
      </c>
      <c r="I58" s="70" t="s">
        <v>284</v>
      </c>
      <c r="J58" s="71"/>
    </row>
    <row r="59" customFormat="false" ht="25.5" hidden="false" customHeight="false" outlineLevel="0" collapsed="false">
      <c r="A59" s="48" t="n">
        <v>57</v>
      </c>
      <c r="B59" s="28" t="s">
        <v>529</v>
      </c>
      <c r="C59" s="67" t="s">
        <v>542</v>
      </c>
      <c r="D59" s="28" t="s">
        <v>540</v>
      </c>
      <c r="E59" s="49" t="s">
        <v>541</v>
      </c>
      <c r="F59" s="59" t="n">
        <v>2037000</v>
      </c>
      <c r="G59" s="28" t="s">
        <v>282</v>
      </c>
      <c r="H59" s="73" t="s">
        <v>408</v>
      </c>
      <c r="I59" s="70" t="s">
        <v>293</v>
      </c>
      <c r="J59" s="71"/>
    </row>
    <row r="60" customFormat="false" ht="25.5" hidden="false" customHeight="false" outlineLevel="0" collapsed="false">
      <c r="A60" s="48" t="n">
        <v>58</v>
      </c>
      <c r="B60" s="28" t="s">
        <v>529</v>
      </c>
      <c r="C60" s="67" t="s">
        <v>543</v>
      </c>
      <c r="D60" s="28" t="s">
        <v>535</v>
      </c>
      <c r="E60" s="49" t="s">
        <v>536</v>
      </c>
      <c r="F60" s="59" t="n">
        <v>3050000</v>
      </c>
      <c r="G60" s="28" t="s">
        <v>282</v>
      </c>
      <c r="H60" s="73" t="s">
        <v>408</v>
      </c>
      <c r="I60" s="70" t="s">
        <v>284</v>
      </c>
      <c r="J60" s="71"/>
    </row>
    <row r="61" customFormat="false" ht="25.5" hidden="false" customHeight="false" outlineLevel="0" collapsed="false">
      <c r="A61" s="48" t="n">
        <v>59</v>
      </c>
      <c r="B61" s="28" t="s">
        <v>529</v>
      </c>
      <c r="C61" s="67" t="s">
        <v>544</v>
      </c>
      <c r="D61" s="28" t="s">
        <v>545</v>
      </c>
      <c r="E61" s="49" t="s">
        <v>546</v>
      </c>
      <c r="F61" s="60" t="s">
        <v>547</v>
      </c>
      <c r="G61" s="28" t="s">
        <v>282</v>
      </c>
      <c r="H61" s="73" t="s">
        <v>408</v>
      </c>
      <c r="I61" s="70" t="s">
        <v>284</v>
      </c>
      <c r="J61" s="71"/>
    </row>
    <row r="62" customFormat="false" ht="25.5" hidden="false" customHeight="false" outlineLevel="0" collapsed="false">
      <c r="A62" s="48" t="n">
        <v>60</v>
      </c>
      <c r="B62" s="28" t="s">
        <v>548</v>
      </c>
      <c r="C62" s="67" t="s">
        <v>549</v>
      </c>
      <c r="D62" s="28" t="s">
        <v>550</v>
      </c>
      <c r="E62" s="49" t="s">
        <v>551</v>
      </c>
      <c r="F62" s="89" t="s">
        <v>552</v>
      </c>
      <c r="G62" s="28" t="s">
        <v>484</v>
      </c>
      <c r="H62" s="73" t="s">
        <v>553</v>
      </c>
      <c r="I62" s="70" t="s">
        <v>293</v>
      </c>
      <c r="J62" s="71"/>
    </row>
    <row r="63" customFormat="false" ht="25.5" hidden="false" customHeight="false" outlineLevel="0" collapsed="false">
      <c r="A63" s="48" t="n">
        <v>61</v>
      </c>
      <c r="B63" s="28" t="s">
        <v>548</v>
      </c>
      <c r="C63" s="67" t="s">
        <v>554</v>
      </c>
      <c r="D63" s="28" t="s">
        <v>555</v>
      </c>
      <c r="E63" s="49" t="s">
        <v>556</v>
      </c>
      <c r="F63" s="89" t="s">
        <v>557</v>
      </c>
      <c r="G63" s="28" t="s">
        <v>282</v>
      </c>
      <c r="H63" s="73" t="s">
        <v>553</v>
      </c>
      <c r="I63" s="70" t="s">
        <v>293</v>
      </c>
      <c r="J63" s="71"/>
    </row>
    <row r="64" customFormat="false" ht="25.5" hidden="false" customHeight="false" outlineLevel="0" collapsed="false">
      <c r="A64" s="48" t="n">
        <v>62</v>
      </c>
      <c r="B64" s="28" t="s">
        <v>338</v>
      </c>
      <c r="C64" s="67" t="s">
        <v>558</v>
      </c>
      <c r="D64" s="28" t="s">
        <v>559</v>
      </c>
      <c r="E64" s="49" t="s">
        <v>341</v>
      </c>
      <c r="F64" s="91" t="s">
        <v>560</v>
      </c>
      <c r="G64" s="28" t="s">
        <v>282</v>
      </c>
      <c r="H64" s="70" t="s">
        <v>561</v>
      </c>
      <c r="I64" s="70" t="s">
        <v>284</v>
      </c>
      <c r="J64" s="71"/>
    </row>
    <row r="65" customFormat="false" ht="25.5" hidden="false" customHeight="false" outlineLevel="0" collapsed="false">
      <c r="A65" s="48" t="n">
        <v>63</v>
      </c>
      <c r="B65" s="28" t="s">
        <v>338</v>
      </c>
      <c r="C65" s="67" t="s">
        <v>562</v>
      </c>
      <c r="D65" s="28" t="s">
        <v>563</v>
      </c>
      <c r="E65" s="49" t="s">
        <v>280</v>
      </c>
      <c r="F65" s="91" t="s">
        <v>564</v>
      </c>
      <c r="G65" s="28" t="s">
        <v>282</v>
      </c>
      <c r="H65" s="70" t="s">
        <v>561</v>
      </c>
      <c r="I65" s="70" t="s">
        <v>293</v>
      </c>
      <c r="J65" s="71"/>
    </row>
    <row r="66" customFormat="false" ht="25.5" hidden="false" customHeight="false" outlineLevel="0" collapsed="false">
      <c r="A66" s="48" t="n">
        <v>64</v>
      </c>
      <c r="B66" s="28" t="s">
        <v>338</v>
      </c>
      <c r="C66" s="67" t="s">
        <v>565</v>
      </c>
      <c r="D66" s="28" t="s">
        <v>566</v>
      </c>
      <c r="E66" s="49" t="s">
        <v>532</v>
      </c>
      <c r="F66" s="91" t="s">
        <v>567</v>
      </c>
      <c r="G66" s="28" t="s">
        <v>282</v>
      </c>
      <c r="H66" s="70" t="s">
        <v>561</v>
      </c>
      <c r="I66" s="70" t="s">
        <v>293</v>
      </c>
      <c r="J66" s="71"/>
    </row>
    <row r="67" customFormat="false" ht="25.5" hidden="false" customHeight="false" outlineLevel="0" collapsed="false">
      <c r="A67" s="48" t="n">
        <v>65</v>
      </c>
      <c r="B67" s="28" t="s">
        <v>338</v>
      </c>
      <c r="C67" s="67" t="s">
        <v>568</v>
      </c>
      <c r="D67" s="28" t="s">
        <v>538</v>
      </c>
      <c r="E67" s="49" t="s">
        <v>532</v>
      </c>
      <c r="F67" s="91" t="s">
        <v>569</v>
      </c>
      <c r="G67" s="28" t="s">
        <v>282</v>
      </c>
      <c r="H67" s="70" t="s">
        <v>561</v>
      </c>
      <c r="I67" s="70" t="s">
        <v>284</v>
      </c>
      <c r="J67" s="71"/>
    </row>
    <row r="68" customFormat="false" ht="25.5" hidden="false" customHeight="false" outlineLevel="0" collapsed="false">
      <c r="A68" s="48" t="n">
        <v>66</v>
      </c>
      <c r="B68" s="75" t="s">
        <v>338</v>
      </c>
      <c r="C68" s="76" t="s">
        <v>570</v>
      </c>
      <c r="D68" s="76" t="s">
        <v>279</v>
      </c>
      <c r="E68" s="57" t="s">
        <v>280</v>
      </c>
      <c r="F68" s="91" t="s">
        <v>571</v>
      </c>
      <c r="G68" s="75" t="s">
        <v>282</v>
      </c>
      <c r="H68" s="70" t="s">
        <v>572</v>
      </c>
      <c r="I68" s="93" t="s">
        <v>293</v>
      </c>
      <c r="J68" s="71"/>
    </row>
    <row r="69" customFormat="false" ht="25.5" hidden="false" customHeight="false" outlineLevel="0" collapsed="false">
      <c r="A69" s="48" t="n">
        <v>67</v>
      </c>
      <c r="B69" s="75" t="s">
        <v>338</v>
      </c>
      <c r="C69" s="76" t="s">
        <v>573</v>
      </c>
      <c r="D69" s="76" t="s">
        <v>279</v>
      </c>
      <c r="E69" s="57" t="s">
        <v>280</v>
      </c>
      <c r="F69" s="91" t="s">
        <v>574</v>
      </c>
      <c r="G69" s="75" t="s">
        <v>282</v>
      </c>
      <c r="H69" s="70" t="s">
        <v>575</v>
      </c>
      <c r="I69" s="93" t="s">
        <v>293</v>
      </c>
      <c r="J69" s="71"/>
    </row>
    <row r="70" customFormat="false" ht="25.5" hidden="false" customHeight="false" outlineLevel="0" collapsed="false">
      <c r="A70" s="48" t="n">
        <v>68</v>
      </c>
      <c r="B70" s="75" t="s">
        <v>338</v>
      </c>
      <c r="C70" s="76" t="s">
        <v>576</v>
      </c>
      <c r="D70" s="76" t="s">
        <v>279</v>
      </c>
      <c r="E70" s="57" t="s">
        <v>280</v>
      </c>
      <c r="F70" s="91" t="s">
        <v>577</v>
      </c>
      <c r="G70" s="75" t="s">
        <v>282</v>
      </c>
      <c r="H70" s="70" t="s">
        <v>578</v>
      </c>
      <c r="I70" s="93" t="s">
        <v>284</v>
      </c>
      <c r="J70" s="71"/>
    </row>
    <row r="71" customFormat="false" ht="25.5" hidden="false" customHeight="false" outlineLevel="0" collapsed="false">
      <c r="A71" s="48" t="n">
        <v>69</v>
      </c>
      <c r="B71" s="75" t="s">
        <v>338</v>
      </c>
      <c r="C71" s="76" t="s">
        <v>579</v>
      </c>
      <c r="D71" s="76" t="s">
        <v>279</v>
      </c>
      <c r="E71" s="57" t="s">
        <v>280</v>
      </c>
      <c r="F71" s="91" t="s">
        <v>580</v>
      </c>
      <c r="G71" s="75" t="s">
        <v>282</v>
      </c>
      <c r="H71" s="70" t="s">
        <v>578</v>
      </c>
      <c r="I71" s="93" t="s">
        <v>284</v>
      </c>
      <c r="J71" s="71"/>
    </row>
    <row r="72" customFormat="false" ht="25.5" hidden="false" customHeight="false" outlineLevel="0" collapsed="false">
      <c r="A72" s="48" t="n">
        <v>70</v>
      </c>
      <c r="B72" s="75" t="s">
        <v>338</v>
      </c>
      <c r="C72" s="76" t="s">
        <v>581</v>
      </c>
      <c r="D72" s="76" t="s">
        <v>279</v>
      </c>
      <c r="E72" s="57" t="s">
        <v>280</v>
      </c>
      <c r="F72" s="91" t="s">
        <v>582</v>
      </c>
      <c r="G72" s="75" t="s">
        <v>282</v>
      </c>
      <c r="H72" s="70" t="s">
        <v>583</v>
      </c>
      <c r="I72" s="93" t="s">
        <v>293</v>
      </c>
      <c r="J72" s="71"/>
    </row>
    <row r="73" customFormat="false" ht="25.5" hidden="false" customHeight="false" outlineLevel="0" collapsed="false">
      <c r="A73" s="48" t="n">
        <v>71</v>
      </c>
      <c r="B73" s="75" t="s">
        <v>338</v>
      </c>
      <c r="C73" s="76" t="s">
        <v>584</v>
      </c>
      <c r="D73" s="76" t="s">
        <v>279</v>
      </c>
      <c r="E73" s="57" t="s">
        <v>280</v>
      </c>
      <c r="F73" s="91" t="s">
        <v>585</v>
      </c>
      <c r="G73" s="75" t="s">
        <v>282</v>
      </c>
      <c r="H73" s="70" t="s">
        <v>583</v>
      </c>
      <c r="I73" s="93" t="s">
        <v>293</v>
      </c>
      <c r="J73" s="71"/>
    </row>
    <row r="74" customFormat="false" ht="25.5" hidden="false" customHeight="false" outlineLevel="0" collapsed="false">
      <c r="A74" s="48" t="n">
        <v>72</v>
      </c>
      <c r="B74" s="75" t="s">
        <v>338</v>
      </c>
      <c r="C74" s="76" t="s">
        <v>586</v>
      </c>
      <c r="D74" s="76" t="s">
        <v>279</v>
      </c>
      <c r="E74" s="57" t="s">
        <v>280</v>
      </c>
      <c r="F74" s="91" t="s">
        <v>587</v>
      </c>
      <c r="G74" s="75" t="s">
        <v>282</v>
      </c>
      <c r="H74" s="70" t="s">
        <v>578</v>
      </c>
      <c r="I74" s="93" t="s">
        <v>284</v>
      </c>
      <c r="J74" s="71"/>
    </row>
    <row r="75" customFormat="false" ht="25.5" hidden="false" customHeight="false" outlineLevel="0" collapsed="false">
      <c r="A75" s="48" t="n">
        <v>73</v>
      </c>
      <c r="B75" s="75" t="s">
        <v>338</v>
      </c>
      <c r="C75" s="76" t="s">
        <v>588</v>
      </c>
      <c r="D75" s="76" t="s">
        <v>279</v>
      </c>
      <c r="E75" s="57" t="s">
        <v>280</v>
      </c>
      <c r="F75" s="91" t="s">
        <v>589</v>
      </c>
      <c r="G75" s="75" t="s">
        <v>282</v>
      </c>
      <c r="H75" s="70" t="s">
        <v>578</v>
      </c>
      <c r="I75" s="93" t="s">
        <v>293</v>
      </c>
      <c r="J75" s="71"/>
    </row>
    <row r="76" customFormat="false" ht="25.5" hidden="false" customHeight="false" outlineLevel="0" collapsed="false">
      <c r="A76" s="48" t="n">
        <v>74</v>
      </c>
      <c r="B76" s="75" t="s">
        <v>338</v>
      </c>
      <c r="C76" s="76" t="s">
        <v>590</v>
      </c>
      <c r="D76" s="76" t="s">
        <v>279</v>
      </c>
      <c r="E76" s="57" t="s">
        <v>280</v>
      </c>
      <c r="F76" s="91" t="s">
        <v>591</v>
      </c>
      <c r="G76" s="75" t="s">
        <v>282</v>
      </c>
      <c r="H76" s="70" t="s">
        <v>583</v>
      </c>
      <c r="I76" s="93" t="s">
        <v>293</v>
      </c>
      <c r="J76" s="71"/>
    </row>
    <row r="77" customFormat="false" ht="25.5" hidden="false" customHeight="false" outlineLevel="0" collapsed="false">
      <c r="A77" s="48" t="n">
        <v>75</v>
      </c>
      <c r="B77" s="75" t="s">
        <v>338</v>
      </c>
      <c r="C77" s="76" t="s">
        <v>592</v>
      </c>
      <c r="D77" s="76" t="s">
        <v>279</v>
      </c>
      <c r="E77" s="57" t="s">
        <v>280</v>
      </c>
      <c r="F77" s="91" t="s">
        <v>593</v>
      </c>
      <c r="G77" s="75" t="s">
        <v>282</v>
      </c>
      <c r="H77" s="70" t="s">
        <v>578</v>
      </c>
      <c r="I77" s="93" t="s">
        <v>284</v>
      </c>
      <c r="J77" s="71"/>
    </row>
    <row r="78" customFormat="false" ht="25.5" hidden="false" customHeight="false" outlineLevel="0" collapsed="false">
      <c r="A78" s="48" t="n">
        <v>76</v>
      </c>
      <c r="B78" s="75" t="s">
        <v>338</v>
      </c>
      <c r="C78" s="76" t="s">
        <v>594</v>
      </c>
      <c r="D78" s="76" t="s">
        <v>279</v>
      </c>
      <c r="E78" s="57" t="s">
        <v>280</v>
      </c>
      <c r="F78" s="91" t="s">
        <v>595</v>
      </c>
      <c r="G78" s="75" t="s">
        <v>282</v>
      </c>
      <c r="H78" s="70" t="s">
        <v>583</v>
      </c>
      <c r="I78" s="93" t="s">
        <v>284</v>
      </c>
      <c r="J78" s="71"/>
    </row>
    <row r="79" customFormat="false" ht="25.5" hidden="false" customHeight="false" outlineLevel="0" collapsed="false">
      <c r="A79" s="48" t="n">
        <v>77</v>
      </c>
      <c r="B79" s="75" t="s">
        <v>338</v>
      </c>
      <c r="C79" s="76" t="s">
        <v>596</v>
      </c>
      <c r="D79" s="76" t="s">
        <v>279</v>
      </c>
      <c r="E79" s="57" t="s">
        <v>280</v>
      </c>
      <c r="F79" s="91" t="s">
        <v>597</v>
      </c>
      <c r="G79" s="75" t="s">
        <v>282</v>
      </c>
      <c r="H79" s="70" t="s">
        <v>598</v>
      </c>
      <c r="I79" s="93" t="s">
        <v>284</v>
      </c>
      <c r="J79" s="71"/>
    </row>
    <row r="80" customFormat="false" ht="25.5" hidden="false" customHeight="false" outlineLevel="0" collapsed="false">
      <c r="A80" s="48" t="n">
        <v>78</v>
      </c>
      <c r="B80" s="28" t="s">
        <v>259</v>
      </c>
      <c r="C80" s="67" t="s">
        <v>599</v>
      </c>
      <c r="D80" s="28" t="s">
        <v>600</v>
      </c>
      <c r="E80" s="49" t="s">
        <v>532</v>
      </c>
      <c r="F80" s="59" t="n">
        <v>1235963</v>
      </c>
      <c r="G80" s="28" t="s">
        <v>282</v>
      </c>
      <c r="H80" s="73" t="s">
        <v>408</v>
      </c>
      <c r="I80" s="70" t="s">
        <v>284</v>
      </c>
      <c r="J80" s="71"/>
    </row>
    <row r="81" customFormat="false" ht="25.5" hidden="false" customHeight="false" outlineLevel="0" collapsed="false">
      <c r="A81" s="48" t="n">
        <v>79</v>
      </c>
      <c r="B81" s="28" t="s">
        <v>332</v>
      </c>
      <c r="C81" s="67" t="s">
        <v>601</v>
      </c>
      <c r="D81" s="28" t="s">
        <v>279</v>
      </c>
      <c r="E81" s="49" t="s">
        <v>280</v>
      </c>
      <c r="F81" s="59" t="n">
        <v>639750</v>
      </c>
      <c r="G81" s="28" t="s">
        <v>282</v>
      </c>
      <c r="H81" s="76" t="s">
        <v>602</v>
      </c>
      <c r="I81" s="70" t="s">
        <v>293</v>
      </c>
      <c r="J81" s="71"/>
    </row>
    <row r="82" customFormat="false" ht="25.5" hidden="false" customHeight="false" outlineLevel="0" collapsed="false">
      <c r="A82" s="48" t="n">
        <v>80</v>
      </c>
      <c r="B82" s="76" t="s">
        <v>332</v>
      </c>
      <c r="C82" s="76" t="s">
        <v>603</v>
      </c>
      <c r="D82" s="76" t="s">
        <v>279</v>
      </c>
      <c r="E82" s="94" t="s">
        <v>280</v>
      </c>
      <c r="F82" s="95" t="s">
        <v>604</v>
      </c>
      <c r="G82" s="76" t="s">
        <v>282</v>
      </c>
      <c r="H82" s="76" t="s">
        <v>408</v>
      </c>
      <c r="I82" s="96" t="s">
        <v>284</v>
      </c>
      <c r="J82" s="71"/>
    </row>
    <row r="83" customFormat="false" ht="25.5" hidden="false" customHeight="false" outlineLevel="0" collapsed="false">
      <c r="A83" s="48" t="n">
        <v>81</v>
      </c>
      <c r="B83" s="76" t="s">
        <v>332</v>
      </c>
      <c r="C83" s="76" t="s">
        <v>605</v>
      </c>
      <c r="D83" s="76" t="s">
        <v>279</v>
      </c>
      <c r="E83" s="94" t="s">
        <v>280</v>
      </c>
      <c r="F83" s="95" t="s">
        <v>606</v>
      </c>
      <c r="G83" s="76" t="s">
        <v>282</v>
      </c>
      <c r="H83" s="76" t="s">
        <v>408</v>
      </c>
      <c r="I83" s="96" t="s">
        <v>293</v>
      </c>
      <c r="J83" s="71"/>
    </row>
    <row r="84" customFormat="false" ht="25.5" hidden="false" customHeight="false" outlineLevel="0" collapsed="false">
      <c r="A84" s="48" t="n">
        <v>82</v>
      </c>
      <c r="B84" s="76" t="s">
        <v>332</v>
      </c>
      <c r="C84" s="76" t="s">
        <v>607</v>
      </c>
      <c r="D84" s="76" t="s">
        <v>279</v>
      </c>
      <c r="E84" s="94" t="s">
        <v>280</v>
      </c>
      <c r="F84" s="95" t="s">
        <v>608</v>
      </c>
      <c r="G84" s="76" t="s">
        <v>282</v>
      </c>
      <c r="H84" s="76" t="s">
        <v>397</v>
      </c>
      <c r="I84" s="96" t="s">
        <v>284</v>
      </c>
      <c r="J84" s="71"/>
    </row>
    <row r="85" customFormat="false" ht="25.5" hidden="false" customHeight="false" outlineLevel="0" collapsed="false">
      <c r="A85" s="48" t="n">
        <v>83</v>
      </c>
      <c r="B85" s="76" t="s">
        <v>332</v>
      </c>
      <c r="C85" s="76" t="s">
        <v>609</v>
      </c>
      <c r="D85" s="76" t="s">
        <v>279</v>
      </c>
      <c r="E85" s="94" t="s">
        <v>280</v>
      </c>
      <c r="F85" s="95" t="s">
        <v>610</v>
      </c>
      <c r="G85" s="76" t="s">
        <v>282</v>
      </c>
      <c r="H85" s="76" t="s">
        <v>397</v>
      </c>
      <c r="I85" s="96" t="s">
        <v>284</v>
      </c>
      <c r="J85" s="71"/>
    </row>
    <row r="86" customFormat="false" ht="25.5" hidden="false" customHeight="false" outlineLevel="0" collapsed="false">
      <c r="A86" s="48" t="n">
        <v>84</v>
      </c>
      <c r="B86" s="76" t="s">
        <v>332</v>
      </c>
      <c r="C86" s="76" t="s">
        <v>611</v>
      </c>
      <c r="D86" s="76" t="s">
        <v>279</v>
      </c>
      <c r="E86" s="94" t="s">
        <v>280</v>
      </c>
      <c r="F86" s="95" t="s">
        <v>612</v>
      </c>
      <c r="G86" s="76" t="s">
        <v>282</v>
      </c>
      <c r="H86" s="76" t="s">
        <v>613</v>
      </c>
      <c r="I86" s="96" t="s">
        <v>284</v>
      </c>
      <c r="J86" s="71"/>
    </row>
    <row r="87" customFormat="false" ht="25.5" hidden="false" customHeight="false" outlineLevel="0" collapsed="false">
      <c r="A87" s="48" t="n">
        <v>85</v>
      </c>
      <c r="B87" s="76" t="s">
        <v>332</v>
      </c>
      <c r="C87" s="76" t="s">
        <v>614</v>
      </c>
      <c r="D87" s="76" t="s">
        <v>279</v>
      </c>
      <c r="E87" s="94" t="s">
        <v>280</v>
      </c>
      <c r="F87" s="95" t="s">
        <v>615</v>
      </c>
      <c r="G87" s="76" t="s">
        <v>282</v>
      </c>
      <c r="H87" s="76" t="s">
        <v>397</v>
      </c>
      <c r="I87" s="96" t="s">
        <v>284</v>
      </c>
      <c r="J87" s="71"/>
    </row>
    <row r="88" customFormat="false" ht="25.5" hidden="false" customHeight="false" outlineLevel="0" collapsed="false">
      <c r="A88" s="48" t="n">
        <v>86</v>
      </c>
      <c r="B88" s="76" t="s">
        <v>332</v>
      </c>
      <c r="C88" s="76" t="s">
        <v>616</v>
      </c>
      <c r="D88" s="76" t="s">
        <v>279</v>
      </c>
      <c r="E88" s="94" t="s">
        <v>280</v>
      </c>
      <c r="F88" s="95" t="s">
        <v>617</v>
      </c>
      <c r="G88" s="76" t="s">
        <v>282</v>
      </c>
      <c r="H88" s="76" t="s">
        <v>408</v>
      </c>
      <c r="I88" s="96" t="s">
        <v>293</v>
      </c>
      <c r="J88" s="71"/>
    </row>
    <row r="89" customFormat="false" ht="25.5" hidden="false" customHeight="false" outlineLevel="0" collapsed="false">
      <c r="A89" s="48" t="n">
        <v>87</v>
      </c>
      <c r="B89" s="76" t="s">
        <v>332</v>
      </c>
      <c r="C89" s="76" t="s">
        <v>618</v>
      </c>
      <c r="D89" s="76" t="s">
        <v>279</v>
      </c>
      <c r="E89" s="94" t="s">
        <v>280</v>
      </c>
      <c r="F89" s="95" t="s">
        <v>619</v>
      </c>
      <c r="G89" s="76" t="s">
        <v>282</v>
      </c>
      <c r="H89" s="76" t="s">
        <v>397</v>
      </c>
      <c r="I89" s="96" t="s">
        <v>293</v>
      </c>
      <c r="J89" s="71"/>
    </row>
    <row r="90" customFormat="false" ht="25.5" hidden="false" customHeight="false" outlineLevel="0" collapsed="false">
      <c r="A90" s="48" t="n">
        <v>88</v>
      </c>
      <c r="B90" s="76" t="s">
        <v>332</v>
      </c>
      <c r="C90" s="76" t="s">
        <v>620</v>
      </c>
      <c r="D90" s="76" t="s">
        <v>279</v>
      </c>
      <c r="E90" s="94" t="s">
        <v>280</v>
      </c>
      <c r="F90" s="95" t="s">
        <v>621</v>
      </c>
      <c r="G90" s="76" t="s">
        <v>282</v>
      </c>
      <c r="H90" s="76" t="s">
        <v>622</v>
      </c>
      <c r="I90" s="93" t="s">
        <v>623</v>
      </c>
      <c r="J90" s="71"/>
    </row>
    <row r="91" customFormat="false" ht="25.5" hidden="false" customHeight="false" outlineLevel="0" collapsed="false">
      <c r="A91" s="48" t="n">
        <v>89</v>
      </c>
      <c r="B91" s="76" t="s">
        <v>332</v>
      </c>
      <c r="C91" s="76" t="s">
        <v>624</v>
      </c>
      <c r="D91" s="76" t="s">
        <v>279</v>
      </c>
      <c r="E91" s="94" t="s">
        <v>280</v>
      </c>
      <c r="F91" s="95" t="s">
        <v>625</v>
      </c>
      <c r="G91" s="76" t="s">
        <v>282</v>
      </c>
      <c r="H91" s="76" t="s">
        <v>397</v>
      </c>
      <c r="I91" s="96" t="s">
        <v>284</v>
      </c>
      <c r="J91" s="71"/>
    </row>
    <row r="92" customFormat="false" ht="25.5" hidden="false" customHeight="false" outlineLevel="0" collapsed="false">
      <c r="A92" s="48" t="n">
        <v>90</v>
      </c>
      <c r="B92" s="28" t="s">
        <v>313</v>
      </c>
      <c r="C92" s="67" t="s">
        <v>626</v>
      </c>
      <c r="D92" s="28" t="s">
        <v>627</v>
      </c>
      <c r="E92" s="49" t="s">
        <v>494</v>
      </c>
      <c r="F92" s="59" t="n">
        <v>3061800</v>
      </c>
      <c r="G92" s="28" t="s">
        <v>282</v>
      </c>
      <c r="H92" s="28" t="s">
        <v>628</v>
      </c>
      <c r="I92" s="70" t="s">
        <v>293</v>
      </c>
      <c r="J92" s="71"/>
    </row>
    <row r="93" customFormat="false" ht="25.5" hidden="false" customHeight="false" outlineLevel="0" collapsed="false">
      <c r="A93" s="48" t="n">
        <v>91</v>
      </c>
      <c r="B93" s="28" t="s">
        <v>313</v>
      </c>
      <c r="C93" s="67" t="s">
        <v>629</v>
      </c>
      <c r="D93" s="28" t="s">
        <v>499</v>
      </c>
      <c r="E93" s="49" t="s">
        <v>494</v>
      </c>
      <c r="F93" s="59" t="n">
        <v>2957530</v>
      </c>
      <c r="G93" s="28" t="s">
        <v>282</v>
      </c>
      <c r="H93" s="28" t="s">
        <v>553</v>
      </c>
      <c r="I93" s="70" t="s">
        <v>284</v>
      </c>
      <c r="J93" s="71"/>
    </row>
    <row r="94" customFormat="false" ht="25.5" hidden="false" customHeight="false" outlineLevel="0" collapsed="false">
      <c r="A94" s="48" t="n">
        <v>92</v>
      </c>
      <c r="B94" s="28" t="s">
        <v>335</v>
      </c>
      <c r="C94" s="67" t="s">
        <v>630</v>
      </c>
      <c r="D94" s="28" t="s">
        <v>631</v>
      </c>
      <c r="E94" s="49" t="s">
        <v>513</v>
      </c>
      <c r="F94" s="91" t="s">
        <v>632</v>
      </c>
      <c r="G94" s="28" t="s">
        <v>282</v>
      </c>
      <c r="H94" s="73" t="s">
        <v>408</v>
      </c>
      <c r="I94" s="70" t="s">
        <v>293</v>
      </c>
      <c r="J94" s="71"/>
    </row>
    <row r="95" customFormat="false" ht="25.5" hidden="false" customHeight="false" outlineLevel="0" collapsed="false">
      <c r="A95" s="48" t="n">
        <v>93</v>
      </c>
      <c r="B95" s="28" t="s">
        <v>335</v>
      </c>
      <c r="C95" s="67" t="s">
        <v>633</v>
      </c>
      <c r="D95" s="28" t="s">
        <v>634</v>
      </c>
      <c r="E95" s="49" t="s">
        <v>297</v>
      </c>
      <c r="F95" s="91" t="s">
        <v>635</v>
      </c>
      <c r="G95" s="28" t="s">
        <v>282</v>
      </c>
      <c r="H95" s="28" t="s">
        <v>636</v>
      </c>
      <c r="I95" s="70" t="s">
        <v>293</v>
      </c>
      <c r="J95" s="71"/>
    </row>
    <row r="96" customFormat="false" ht="25.5" hidden="false" customHeight="false" outlineLevel="0" collapsed="false">
      <c r="A96" s="48" t="n">
        <v>94</v>
      </c>
      <c r="B96" s="28" t="s">
        <v>335</v>
      </c>
      <c r="C96" s="67" t="s">
        <v>637</v>
      </c>
      <c r="D96" s="28" t="s">
        <v>631</v>
      </c>
      <c r="E96" s="49" t="s">
        <v>513</v>
      </c>
      <c r="F96" s="91" t="s">
        <v>638</v>
      </c>
      <c r="G96" s="28" t="s">
        <v>282</v>
      </c>
      <c r="H96" s="73" t="s">
        <v>408</v>
      </c>
      <c r="I96" s="70" t="s">
        <v>284</v>
      </c>
      <c r="J96" s="71"/>
    </row>
    <row r="97" customFormat="false" ht="25.5" hidden="false" customHeight="false" outlineLevel="0" collapsed="false">
      <c r="A97" s="48" t="n">
        <v>95</v>
      </c>
      <c r="B97" s="28" t="s">
        <v>335</v>
      </c>
      <c r="C97" s="67" t="s">
        <v>639</v>
      </c>
      <c r="D97" s="28" t="s">
        <v>640</v>
      </c>
      <c r="E97" s="49" t="s">
        <v>641</v>
      </c>
      <c r="F97" s="91" t="s">
        <v>642</v>
      </c>
      <c r="G97" s="28" t="s">
        <v>282</v>
      </c>
      <c r="H97" s="73" t="s">
        <v>408</v>
      </c>
      <c r="I97" s="70" t="s">
        <v>293</v>
      </c>
      <c r="J97" s="71"/>
    </row>
  </sheetData>
  <mergeCells count="1">
    <mergeCell ref="A1:J1"/>
  </mergeCells>
  <dataValidations count="6">
    <dataValidation allowBlank="true" errorStyle="information" operator="between" showDropDown="false" showErrorMessage="true" showInputMessage="false" sqref="I1:I13 I31:I32 I41:I81 I92:I1097" type="none">
      <formula1>0</formula1>
      <formula2>0</formula2>
    </dataValidation>
    <dataValidation allowBlank="true" errorStyle="stop" operator="lessThanOrEqual" prompt="没有请填写“无”！" promptTitle="说明：" showDropDown="false" showErrorMessage="true" showInputMessage="true" sqref="E3:E81 H3:H13 H31:H81 E92:E93 H92:H97 E96:E97" type="none">
      <formula1>0</formula1>
      <formula2>0</formula2>
    </dataValidation>
    <dataValidation allowBlank="true" errorStyle="stop" operator="lessThanOrEqual" prompt="必填，且不可填写“无”！" promptTitle="说明：" showDropDown="false" showErrorMessage="true" showInputMessage="true" sqref="B3:B13 D3:D13 F13 B31:B66 D31:D44 D47:D65 B67 D67 B80:B81 D80:D81 B92:B97 D92:D93 D96:D97" type="none">
      <formula1>0</formula1>
      <formula2>0</formula2>
    </dataValidation>
    <dataValidation allowBlank="true" errorStyle="stop" operator="between" prompt="必填，且不可填写“无”！" promptTitle="说明：" showDropDown="true" showErrorMessage="true" showInputMessage="true" sqref="C3:C13 C31:C67 C80:C81 C92:C97" type="none">
      <formula1>0</formula1>
      <formula2>0</formula2>
    </dataValidation>
    <dataValidation allowBlank="true" error="请输入大于等于0的有效数字！&#10;" errorStyle="stop" errorTitle="说明：" operator="greaterThanOrEqual" prompt="请输入有效数字，没有请填写“0”！&#10;" promptTitle="说明：" showDropDown="false" showErrorMessage="true" showInputMessage="true" sqref="F3:F12 F31:F38 F41:F44 F47:F60 F62:F67 F80:F81" type="decimal">
      <formula1>0</formula1>
      <formula2>0</formula2>
    </dataValidation>
    <dataValidation allowBlank="true" errorStyle="stop" operator="between" showDropDown="false" showErrorMessage="true" showInputMessage="false" sqref="I14:I30" type="list">
      <formula1>"双向,上行,下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官玉姣</cp:lastModifiedBy>
  <dcterms:modified xsi:type="dcterms:W3CDTF">2021-05-26T10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508CAAEEE40BFAE153F800B622F22</vt:lpwstr>
  </property>
  <property fmtid="{D5CDD505-2E9C-101B-9397-08002B2CF9AE}" pid="3" name="KSOProductBuildVer">
    <vt:lpwstr>2052-10.8.0.6370</vt:lpwstr>
  </property>
</Properties>
</file>